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R.G.Holdich@Lboro.ac.uk</t>
  </si>
  <si>
    <t xml:space="preserve">Poole, Taylor and Wall analysis of powder mixing - for free flowing powders</t>
  </si>
  <si>
    <t xml:space="preserve">(instructions: you may change any of the cells with a yellow background)</t>
  </si>
  <si>
    <t xml:space="preserve">Components:</t>
  </si>
  <si>
    <t xml:space="preserve">C:</t>
  </si>
  <si>
    <t xml:space="preserve">% w/w</t>
  </si>
  <si>
    <t xml:space="preserve">microns</t>
  </si>
  <si>
    <r>
      <rPr>
        <sz val="10"/>
        <rFont val="Arial"/>
        <family val="0"/>
      </rPr>
      <t xml:space="preserve">kg m</t>
    </r>
    <r>
      <rPr>
        <vertAlign val="superscript"/>
        <sz val="10"/>
        <rFont val="Arial"/>
        <family val="2"/>
      </rPr>
      <t xml:space="preserve">-3</t>
    </r>
  </si>
  <si>
    <t xml:space="preserve">B:</t>
  </si>
  <si>
    <t xml:space="preserve">A:</t>
  </si>
  <si>
    <t xml:space="preserve">D:</t>
  </si>
  <si>
    <t xml:space="preserve">E:</t>
  </si>
  <si>
    <t xml:space="preserve">N.B. check this total is ok:</t>
  </si>
  <si>
    <t xml:space="preserve">%</t>
  </si>
  <si>
    <t xml:space="preserve">Scale of scrutiny:</t>
  </si>
  <si>
    <t xml:space="preserve">Sample mass:</t>
  </si>
  <si>
    <t xml:space="preserve">g</t>
  </si>
  <si>
    <t xml:space="preserve">CALCULATED VALUES:</t>
  </si>
  <si>
    <t xml:space="preserve">kg</t>
  </si>
  <si>
    <t xml:space="preserve">Proportions:</t>
  </si>
  <si>
    <t xml:space="preserve">Mass fraction of drug:</t>
  </si>
  <si>
    <t xml:space="preserve">w/w</t>
  </si>
  <si>
    <t xml:space="preserve">Mass fraction of rest:</t>
  </si>
  <si>
    <t xml:space="preserve">Convert to binary mixture of drug against remainder of powders:</t>
  </si>
  <si>
    <t xml:space="preserve">Mean drug particle mass:</t>
  </si>
  <si>
    <t xml:space="preserve">Mean particle mass of rest:</t>
  </si>
  <si>
    <t xml:space="preserve">Statistics:</t>
  </si>
  <si>
    <t xml:space="preserve">Variance:</t>
  </si>
  <si>
    <t xml:space="preserve">Standard deviation:</t>
  </si>
  <si>
    <t xml:space="preserve">Output:</t>
  </si>
  <si>
    <t xml:space="preserve">Number of divisions:</t>
  </si>
  <si>
    <t xml:space="preserve">Increment from mean</t>
  </si>
  <si>
    <t xml:space="preserve">Mass fraction</t>
  </si>
  <si>
    <t xml:space="preserve">Probability</t>
  </si>
  <si>
    <t xml:space="preserve">Difference</t>
  </si>
  <si>
    <t xml:space="preserve">Three</t>
  </si>
  <si>
    <t xml:space="preserve">Increment</t>
  </si>
  <si>
    <t xml:space="preserve">of active</t>
  </si>
  <si>
    <t xml:space="preserve">density</t>
  </si>
  <si>
    <t xml:space="preserve">from</t>
  </si>
  <si>
    <t xml:space="preserve">standard dev</t>
  </si>
  <si>
    <t xml:space="preserve">above</t>
  </si>
  <si>
    <t xml:space="preserve">integration</t>
  </si>
  <si>
    <t xml:space="preserve">ingredient</t>
  </si>
  <si>
    <t xml:space="preserve">function</t>
  </si>
  <si>
    <t xml:space="preserve">mean</t>
  </si>
  <si>
    <t xml:space="preserve">below mean</t>
  </si>
  <si>
    <t xml:space="preserve">Integration of area under curv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6:$C$237</c:f>
              <c:numCache>
                <c:formatCode>General</c:formatCode>
                <c:ptCount val="202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4</c:v>
                </c:pt>
                <c:pt idx="4">
                  <c:v>0.005</c:v>
                </c:pt>
                <c:pt idx="5">
                  <c:v>0.006</c:v>
                </c:pt>
                <c:pt idx="6">
                  <c:v>0.007</c:v>
                </c:pt>
                <c:pt idx="7">
                  <c:v>0.008</c:v>
                </c:pt>
                <c:pt idx="8">
                  <c:v>0.009</c:v>
                </c:pt>
                <c:pt idx="9">
                  <c:v>0.01</c:v>
                </c:pt>
                <c:pt idx="10">
                  <c:v>0.011</c:v>
                </c:pt>
                <c:pt idx="11">
                  <c:v>0.012</c:v>
                </c:pt>
                <c:pt idx="12">
                  <c:v>0.013</c:v>
                </c:pt>
                <c:pt idx="13">
                  <c:v>0.014</c:v>
                </c:pt>
                <c:pt idx="14">
                  <c:v>0.015</c:v>
                </c:pt>
                <c:pt idx="15">
                  <c:v>0.016</c:v>
                </c:pt>
                <c:pt idx="16">
                  <c:v>0.017</c:v>
                </c:pt>
                <c:pt idx="17">
                  <c:v>0.018</c:v>
                </c:pt>
                <c:pt idx="18">
                  <c:v>0.019</c:v>
                </c:pt>
                <c:pt idx="19">
                  <c:v>0.02</c:v>
                </c:pt>
                <c:pt idx="20">
                  <c:v>0.021</c:v>
                </c:pt>
                <c:pt idx="21">
                  <c:v>0.022</c:v>
                </c:pt>
                <c:pt idx="22">
                  <c:v>0.023</c:v>
                </c:pt>
                <c:pt idx="23">
                  <c:v>0.024</c:v>
                </c:pt>
                <c:pt idx="24">
                  <c:v>0.025</c:v>
                </c:pt>
                <c:pt idx="25">
                  <c:v>0.026</c:v>
                </c:pt>
                <c:pt idx="26">
                  <c:v>0.027</c:v>
                </c:pt>
                <c:pt idx="27">
                  <c:v>0.028</c:v>
                </c:pt>
                <c:pt idx="28">
                  <c:v>0.029</c:v>
                </c:pt>
                <c:pt idx="29">
                  <c:v>0.03</c:v>
                </c:pt>
                <c:pt idx="30">
                  <c:v>0.031</c:v>
                </c:pt>
                <c:pt idx="31">
                  <c:v>0.032</c:v>
                </c:pt>
                <c:pt idx="32">
                  <c:v>0.033</c:v>
                </c:pt>
                <c:pt idx="33">
                  <c:v>0.034</c:v>
                </c:pt>
                <c:pt idx="34">
                  <c:v>0.035</c:v>
                </c:pt>
                <c:pt idx="35">
                  <c:v>0.036</c:v>
                </c:pt>
                <c:pt idx="36">
                  <c:v>0.037</c:v>
                </c:pt>
                <c:pt idx="37">
                  <c:v>0.038</c:v>
                </c:pt>
                <c:pt idx="38">
                  <c:v>0.039</c:v>
                </c:pt>
                <c:pt idx="39">
                  <c:v>0.04</c:v>
                </c:pt>
                <c:pt idx="40">
                  <c:v>0.041</c:v>
                </c:pt>
                <c:pt idx="41">
                  <c:v>0.042</c:v>
                </c:pt>
                <c:pt idx="42">
                  <c:v>0.043</c:v>
                </c:pt>
                <c:pt idx="43">
                  <c:v>0.044</c:v>
                </c:pt>
                <c:pt idx="44">
                  <c:v>0.045</c:v>
                </c:pt>
                <c:pt idx="45">
                  <c:v>0.046</c:v>
                </c:pt>
                <c:pt idx="46">
                  <c:v>0.047</c:v>
                </c:pt>
                <c:pt idx="47">
                  <c:v>0.048</c:v>
                </c:pt>
                <c:pt idx="48">
                  <c:v>0.049</c:v>
                </c:pt>
                <c:pt idx="49">
                  <c:v>0.05</c:v>
                </c:pt>
                <c:pt idx="50">
                  <c:v>0.051</c:v>
                </c:pt>
                <c:pt idx="51">
                  <c:v>0.052</c:v>
                </c:pt>
                <c:pt idx="52">
                  <c:v>0.053</c:v>
                </c:pt>
                <c:pt idx="53">
                  <c:v>0.054</c:v>
                </c:pt>
                <c:pt idx="54">
                  <c:v>0.055</c:v>
                </c:pt>
                <c:pt idx="55">
                  <c:v>0.056</c:v>
                </c:pt>
                <c:pt idx="56">
                  <c:v>0.057</c:v>
                </c:pt>
                <c:pt idx="57">
                  <c:v>0.058</c:v>
                </c:pt>
                <c:pt idx="58">
                  <c:v>0.059</c:v>
                </c:pt>
                <c:pt idx="59">
                  <c:v>0.06</c:v>
                </c:pt>
                <c:pt idx="60">
                  <c:v>0.061</c:v>
                </c:pt>
                <c:pt idx="61">
                  <c:v>0.062</c:v>
                </c:pt>
                <c:pt idx="62">
                  <c:v>0.063</c:v>
                </c:pt>
                <c:pt idx="63">
                  <c:v>0.064</c:v>
                </c:pt>
                <c:pt idx="64">
                  <c:v>0.065</c:v>
                </c:pt>
                <c:pt idx="65">
                  <c:v>0.066</c:v>
                </c:pt>
                <c:pt idx="66">
                  <c:v>0.067</c:v>
                </c:pt>
                <c:pt idx="67">
                  <c:v>0.068</c:v>
                </c:pt>
                <c:pt idx="68">
                  <c:v>0.069</c:v>
                </c:pt>
                <c:pt idx="69">
                  <c:v>0.07</c:v>
                </c:pt>
                <c:pt idx="70">
                  <c:v>0.071</c:v>
                </c:pt>
                <c:pt idx="71">
                  <c:v>0.072</c:v>
                </c:pt>
                <c:pt idx="72">
                  <c:v>0.073</c:v>
                </c:pt>
                <c:pt idx="73">
                  <c:v>0.074</c:v>
                </c:pt>
                <c:pt idx="74">
                  <c:v>0.075</c:v>
                </c:pt>
                <c:pt idx="75">
                  <c:v>0.076</c:v>
                </c:pt>
                <c:pt idx="76">
                  <c:v>0.077</c:v>
                </c:pt>
                <c:pt idx="77">
                  <c:v>0.078</c:v>
                </c:pt>
                <c:pt idx="78">
                  <c:v>0.079</c:v>
                </c:pt>
                <c:pt idx="79">
                  <c:v>0.08</c:v>
                </c:pt>
                <c:pt idx="80">
                  <c:v>0.081</c:v>
                </c:pt>
                <c:pt idx="81">
                  <c:v>0.082</c:v>
                </c:pt>
                <c:pt idx="82">
                  <c:v>0.083</c:v>
                </c:pt>
                <c:pt idx="83">
                  <c:v>0.084</c:v>
                </c:pt>
                <c:pt idx="84">
                  <c:v>0.085</c:v>
                </c:pt>
                <c:pt idx="85">
                  <c:v>0.086</c:v>
                </c:pt>
                <c:pt idx="86">
                  <c:v>0.087</c:v>
                </c:pt>
                <c:pt idx="87">
                  <c:v>0.088</c:v>
                </c:pt>
                <c:pt idx="88">
                  <c:v>0.089</c:v>
                </c:pt>
                <c:pt idx="89">
                  <c:v>0.09</c:v>
                </c:pt>
                <c:pt idx="90">
                  <c:v>0.091</c:v>
                </c:pt>
                <c:pt idx="91">
                  <c:v>0.092</c:v>
                </c:pt>
                <c:pt idx="92">
                  <c:v>0.093</c:v>
                </c:pt>
                <c:pt idx="93">
                  <c:v>0.094</c:v>
                </c:pt>
                <c:pt idx="94">
                  <c:v>0.095</c:v>
                </c:pt>
                <c:pt idx="95">
                  <c:v>0.096</c:v>
                </c:pt>
                <c:pt idx="96">
                  <c:v>0.097</c:v>
                </c:pt>
                <c:pt idx="97">
                  <c:v>0.098</c:v>
                </c:pt>
                <c:pt idx="98">
                  <c:v>0.099</c:v>
                </c:pt>
                <c:pt idx="99">
                  <c:v>0.1</c:v>
                </c:pt>
                <c:pt idx="100">
                  <c:v>0.101</c:v>
                </c:pt>
                <c:pt idx="101">
                  <c:v>0.102</c:v>
                </c:pt>
                <c:pt idx="102">
                  <c:v>0.103</c:v>
                </c:pt>
                <c:pt idx="103">
                  <c:v>0.104</c:v>
                </c:pt>
                <c:pt idx="104">
                  <c:v>0.105</c:v>
                </c:pt>
                <c:pt idx="105">
                  <c:v>0.106</c:v>
                </c:pt>
                <c:pt idx="106">
                  <c:v>0.107</c:v>
                </c:pt>
                <c:pt idx="107">
                  <c:v>0.108</c:v>
                </c:pt>
                <c:pt idx="108">
                  <c:v>0.109</c:v>
                </c:pt>
                <c:pt idx="109">
                  <c:v>0.11</c:v>
                </c:pt>
                <c:pt idx="110">
                  <c:v>0.111</c:v>
                </c:pt>
                <c:pt idx="111">
                  <c:v>0.112</c:v>
                </c:pt>
                <c:pt idx="112">
                  <c:v>0.113</c:v>
                </c:pt>
                <c:pt idx="113">
                  <c:v>0.114</c:v>
                </c:pt>
                <c:pt idx="114">
                  <c:v>0.115</c:v>
                </c:pt>
                <c:pt idx="115">
                  <c:v>0.116</c:v>
                </c:pt>
                <c:pt idx="116">
                  <c:v>0.117</c:v>
                </c:pt>
                <c:pt idx="117">
                  <c:v>0.118</c:v>
                </c:pt>
                <c:pt idx="118">
                  <c:v>0.119</c:v>
                </c:pt>
                <c:pt idx="119">
                  <c:v>0.12</c:v>
                </c:pt>
                <c:pt idx="120">
                  <c:v>0.121</c:v>
                </c:pt>
                <c:pt idx="121">
                  <c:v>0.122</c:v>
                </c:pt>
                <c:pt idx="122">
                  <c:v>0.123</c:v>
                </c:pt>
                <c:pt idx="123">
                  <c:v>0.124</c:v>
                </c:pt>
                <c:pt idx="124">
                  <c:v>0.125</c:v>
                </c:pt>
                <c:pt idx="125">
                  <c:v>0.126</c:v>
                </c:pt>
                <c:pt idx="126">
                  <c:v>0.127</c:v>
                </c:pt>
                <c:pt idx="127">
                  <c:v>0.128</c:v>
                </c:pt>
                <c:pt idx="128">
                  <c:v>0.129</c:v>
                </c:pt>
                <c:pt idx="129">
                  <c:v>0.13</c:v>
                </c:pt>
                <c:pt idx="130">
                  <c:v>0.131</c:v>
                </c:pt>
                <c:pt idx="131">
                  <c:v>0.132</c:v>
                </c:pt>
                <c:pt idx="132">
                  <c:v>0.133</c:v>
                </c:pt>
                <c:pt idx="133">
                  <c:v>0.134</c:v>
                </c:pt>
                <c:pt idx="134">
                  <c:v>0.135</c:v>
                </c:pt>
                <c:pt idx="135">
                  <c:v>0.136</c:v>
                </c:pt>
                <c:pt idx="136">
                  <c:v>0.137</c:v>
                </c:pt>
                <c:pt idx="137">
                  <c:v>0.138</c:v>
                </c:pt>
                <c:pt idx="138">
                  <c:v>0.139</c:v>
                </c:pt>
                <c:pt idx="139">
                  <c:v>0.14</c:v>
                </c:pt>
                <c:pt idx="140">
                  <c:v>0.141</c:v>
                </c:pt>
                <c:pt idx="141">
                  <c:v>0.142</c:v>
                </c:pt>
                <c:pt idx="142">
                  <c:v>0.143</c:v>
                </c:pt>
                <c:pt idx="143">
                  <c:v>0.144</c:v>
                </c:pt>
                <c:pt idx="144">
                  <c:v>0.145</c:v>
                </c:pt>
                <c:pt idx="145">
                  <c:v>0.146</c:v>
                </c:pt>
                <c:pt idx="146">
                  <c:v>0.147</c:v>
                </c:pt>
                <c:pt idx="147">
                  <c:v>0.148</c:v>
                </c:pt>
                <c:pt idx="148">
                  <c:v>0.149</c:v>
                </c:pt>
                <c:pt idx="149">
                  <c:v>0.15</c:v>
                </c:pt>
                <c:pt idx="150">
                  <c:v>0.151</c:v>
                </c:pt>
                <c:pt idx="151">
                  <c:v>0.152</c:v>
                </c:pt>
                <c:pt idx="152">
                  <c:v>0.153</c:v>
                </c:pt>
                <c:pt idx="153">
                  <c:v>0.154</c:v>
                </c:pt>
                <c:pt idx="154">
                  <c:v>0.155</c:v>
                </c:pt>
                <c:pt idx="155">
                  <c:v>0.156</c:v>
                </c:pt>
                <c:pt idx="156">
                  <c:v>0.157</c:v>
                </c:pt>
                <c:pt idx="157">
                  <c:v>0.158</c:v>
                </c:pt>
                <c:pt idx="158">
                  <c:v>0.159</c:v>
                </c:pt>
                <c:pt idx="159">
                  <c:v>0.16</c:v>
                </c:pt>
                <c:pt idx="160">
                  <c:v>0.161</c:v>
                </c:pt>
                <c:pt idx="161">
                  <c:v>0.162</c:v>
                </c:pt>
                <c:pt idx="162">
                  <c:v>0.163</c:v>
                </c:pt>
                <c:pt idx="163">
                  <c:v>0.164</c:v>
                </c:pt>
                <c:pt idx="164">
                  <c:v>0.165</c:v>
                </c:pt>
                <c:pt idx="165">
                  <c:v>0.166</c:v>
                </c:pt>
                <c:pt idx="166">
                  <c:v>0.167</c:v>
                </c:pt>
                <c:pt idx="167">
                  <c:v>0.168</c:v>
                </c:pt>
                <c:pt idx="168">
                  <c:v>0.169</c:v>
                </c:pt>
                <c:pt idx="169">
                  <c:v>0.17</c:v>
                </c:pt>
                <c:pt idx="170">
                  <c:v>0.171</c:v>
                </c:pt>
                <c:pt idx="171">
                  <c:v>0.172</c:v>
                </c:pt>
                <c:pt idx="172">
                  <c:v>0.173</c:v>
                </c:pt>
                <c:pt idx="173">
                  <c:v>0.174</c:v>
                </c:pt>
                <c:pt idx="174">
                  <c:v>0.175</c:v>
                </c:pt>
                <c:pt idx="175">
                  <c:v>0.176</c:v>
                </c:pt>
                <c:pt idx="176">
                  <c:v>0.177</c:v>
                </c:pt>
                <c:pt idx="177">
                  <c:v>0.178</c:v>
                </c:pt>
                <c:pt idx="178">
                  <c:v>0.179</c:v>
                </c:pt>
                <c:pt idx="179">
                  <c:v>0.18</c:v>
                </c:pt>
                <c:pt idx="180">
                  <c:v>0.181</c:v>
                </c:pt>
                <c:pt idx="181">
                  <c:v>0.182</c:v>
                </c:pt>
                <c:pt idx="182">
                  <c:v>0.183</c:v>
                </c:pt>
                <c:pt idx="183">
                  <c:v>0.184</c:v>
                </c:pt>
                <c:pt idx="184">
                  <c:v>0.185</c:v>
                </c:pt>
                <c:pt idx="185">
                  <c:v>0.186</c:v>
                </c:pt>
                <c:pt idx="186">
                  <c:v>0.187</c:v>
                </c:pt>
                <c:pt idx="187">
                  <c:v>0.188</c:v>
                </c:pt>
                <c:pt idx="188">
                  <c:v>0.189</c:v>
                </c:pt>
                <c:pt idx="189">
                  <c:v>0.19</c:v>
                </c:pt>
                <c:pt idx="190">
                  <c:v>0.191</c:v>
                </c:pt>
                <c:pt idx="191">
                  <c:v>0.192</c:v>
                </c:pt>
                <c:pt idx="192">
                  <c:v>0.193</c:v>
                </c:pt>
                <c:pt idx="193">
                  <c:v>0.194</c:v>
                </c:pt>
                <c:pt idx="194">
                  <c:v>0.195</c:v>
                </c:pt>
                <c:pt idx="195">
                  <c:v>0.196</c:v>
                </c:pt>
                <c:pt idx="196">
                  <c:v>0.197</c:v>
                </c:pt>
                <c:pt idx="197">
                  <c:v>0.198</c:v>
                </c:pt>
                <c:pt idx="198">
                  <c:v>0.199</c:v>
                </c:pt>
                <c:pt idx="199">
                  <c:v>0.2</c:v>
                </c:pt>
                <c:pt idx="200">
                  <c:v>0.201</c:v>
                </c:pt>
                <c:pt idx="201">
                  <c:v>0.202</c:v>
                </c:pt>
              </c:numCache>
            </c:numRef>
          </c:xVal>
          <c:yVal>
            <c:numRef>
              <c:f>Sheet1!$D$36:$D$237</c:f>
              <c:numCache>
                <c:formatCode>General</c:formatCode>
                <c:ptCount val="2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25725.2810058658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36:$F$237</c:f>
              <c:numCache>
                <c:formatCode>General</c:formatCode>
                <c:ptCount val="202"/>
                <c:pt idx="0">
                  <c:v>0.0999525492358316</c:v>
                </c:pt>
                <c:pt idx="1">
                  <c:v>0.0999525492358316</c:v>
                </c:pt>
                <c:pt idx="2">
                  <c:v>0.0999525492358316</c:v>
                </c:pt>
                <c:pt idx="3">
                  <c:v>0.0999525492358316</c:v>
                </c:pt>
                <c:pt idx="4">
                  <c:v>0.0999525492358316</c:v>
                </c:pt>
                <c:pt idx="5">
                  <c:v>0.0999525492358316</c:v>
                </c:pt>
                <c:pt idx="6">
                  <c:v>0.0999525492358316</c:v>
                </c:pt>
                <c:pt idx="7">
                  <c:v>0.0999525492358316</c:v>
                </c:pt>
                <c:pt idx="8">
                  <c:v>0.0999525492358316</c:v>
                </c:pt>
                <c:pt idx="9">
                  <c:v>0.0999525492358316</c:v>
                </c:pt>
                <c:pt idx="10">
                  <c:v>0.0999525492358316</c:v>
                </c:pt>
                <c:pt idx="11">
                  <c:v>0.0999525492358316</c:v>
                </c:pt>
                <c:pt idx="12">
                  <c:v>0.0999525492358316</c:v>
                </c:pt>
                <c:pt idx="13">
                  <c:v>0.0999525492358316</c:v>
                </c:pt>
                <c:pt idx="14">
                  <c:v>0.0999525492358316</c:v>
                </c:pt>
                <c:pt idx="15">
                  <c:v>0.0999525492358316</c:v>
                </c:pt>
                <c:pt idx="16">
                  <c:v>0.0999525492358316</c:v>
                </c:pt>
                <c:pt idx="17">
                  <c:v>0.0999525492358316</c:v>
                </c:pt>
                <c:pt idx="18">
                  <c:v>0.0999525492358316</c:v>
                </c:pt>
                <c:pt idx="19">
                  <c:v>0.0999525492358316</c:v>
                </c:pt>
                <c:pt idx="20">
                  <c:v>0.0999525492358316</c:v>
                </c:pt>
                <c:pt idx="21">
                  <c:v>0.0999525492358316</c:v>
                </c:pt>
                <c:pt idx="22">
                  <c:v>0.0999525492358316</c:v>
                </c:pt>
                <c:pt idx="23">
                  <c:v>0.0999525492358316</c:v>
                </c:pt>
                <c:pt idx="24">
                  <c:v>0.0999525492358316</c:v>
                </c:pt>
                <c:pt idx="25">
                  <c:v>0.0999525492358316</c:v>
                </c:pt>
                <c:pt idx="26">
                  <c:v>0.0999525492358316</c:v>
                </c:pt>
                <c:pt idx="27">
                  <c:v>0.0999525492358316</c:v>
                </c:pt>
                <c:pt idx="28">
                  <c:v>0.0999525492358316</c:v>
                </c:pt>
                <c:pt idx="29">
                  <c:v>0.0999525492358316</c:v>
                </c:pt>
                <c:pt idx="30">
                  <c:v>0.0999525492358316</c:v>
                </c:pt>
                <c:pt idx="31">
                  <c:v>0.0999525492358316</c:v>
                </c:pt>
                <c:pt idx="32">
                  <c:v>0.0999525492358316</c:v>
                </c:pt>
                <c:pt idx="33">
                  <c:v>0.0999525492358316</c:v>
                </c:pt>
                <c:pt idx="34">
                  <c:v>0.0999525492358316</c:v>
                </c:pt>
                <c:pt idx="35">
                  <c:v>0.0999525492358316</c:v>
                </c:pt>
                <c:pt idx="36">
                  <c:v>0.0999525492358316</c:v>
                </c:pt>
                <c:pt idx="37">
                  <c:v>0.0999525492358316</c:v>
                </c:pt>
                <c:pt idx="38">
                  <c:v>0.0999525492358316</c:v>
                </c:pt>
                <c:pt idx="39">
                  <c:v>0.0999525492358316</c:v>
                </c:pt>
                <c:pt idx="40">
                  <c:v>0.0999525492358316</c:v>
                </c:pt>
                <c:pt idx="41">
                  <c:v>0.0999525492358316</c:v>
                </c:pt>
                <c:pt idx="42">
                  <c:v>0.0999525492358316</c:v>
                </c:pt>
                <c:pt idx="43">
                  <c:v>0.0999525492358316</c:v>
                </c:pt>
                <c:pt idx="44">
                  <c:v>0.0999525492358316</c:v>
                </c:pt>
                <c:pt idx="45">
                  <c:v>0.0999525492358316</c:v>
                </c:pt>
                <c:pt idx="46">
                  <c:v>0.0999525492358316</c:v>
                </c:pt>
                <c:pt idx="47">
                  <c:v>0.0999525492358316</c:v>
                </c:pt>
                <c:pt idx="48">
                  <c:v>0.0999525492358316</c:v>
                </c:pt>
                <c:pt idx="49">
                  <c:v>0.0999525492358316</c:v>
                </c:pt>
                <c:pt idx="50">
                  <c:v>0.0999525492358316</c:v>
                </c:pt>
                <c:pt idx="51">
                  <c:v>0.0999525492358316</c:v>
                </c:pt>
                <c:pt idx="52">
                  <c:v>0.0999525492358316</c:v>
                </c:pt>
                <c:pt idx="53">
                  <c:v>0.0999525492358316</c:v>
                </c:pt>
                <c:pt idx="54">
                  <c:v>0.0999525492358316</c:v>
                </c:pt>
                <c:pt idx="55">
                  <c:v>0.0999525492358316</c:v>
                </c:pt>
                <c:pt idx="56">
                  <c:v>0.0999525492358316</c:v>
                </c:pt>
                <c:pt idx="57">
                  <c:v>0.0999525492358316</c:v>
                </c:pt>
                <c:pt idx="58">
                  <c:v>0.0999525492358316</c:v>
                </c:pt>
                <c:pt idx="59">
                  <c:v>0.0999525492358316</c:v>
                </c:pt>
                <c:pt idx="60">
                  <c:v>0.0999525492358316</c:v>
                </c:pt>
                <c:pt idx="61">
                  <c:v>0.0999525492358316</c:v>
                </c:pt>
                <c:pt idx="62">
                  <c:v>0.0999525492358316</c:v>
                </c:pt>
                <c:pt idx="63">
                  <c:v>0.0999525492358316</c:v>
                </c:pt>
                <c:pt idx="64">
                  <c:v>0.0999525492358316</c:v>
                </c:pt>
                <c:pt idx="65">
                  <c:v>0.0999525492358316</c:v>
                </c:pt>
                <c:pt idx="66">
                  <c:v>0.0999525492358316</c:v>
                </c:pt>
                <c:pt idx="67">
                  <c:v>0.0999525492358316</c:v>
                </c:pt>
                <c:pt idx="68">
                  <c:v>0.0999525492358316</c:v>
                </c:pt>
                <c:pt idx="69">
                  <c:v>0.0999525492358316</c:v>
                </c:pt>
                <c:pt idx="70">
                  <c:v>0.0999525492358316</c:v>
                </c:pt>
                <c:pt idx="71">
                  <c:v>0.0999525492358316</c:v>
                </c:pt>
                <c:pt idx="72">
                  <c:v>0.0999525492358316</c:v>
                </c:pt>
                <c:pt idx="73">
                  <c:v>0.0999525492358316</c:v>
                </c:pt>
                <c:pt idx="74">
                  <c:v>0.0999525492358316</c:v>
                </c:pt>
                <c:pt idx="75">
                  <c:v>0.0999525492358316</c:v>
                </c:pt>
                <c:pt idx="76">
                  <c:v>0.0999525492358316</c:v>
                </c:pt>
                <c:pt idx="77">
                  <c:v>0.0999525492358316</c:v>
                </c:pt>
                <c:pt idx="78">
                  <c:v>0.0999525492358316</c:v>
                </c:pt>
                <c:pt idx="79">
                  <c:v>0.0999525492358316</c:v>
                </c:pt>
                <c:pt idx="80">
                  <c:v>0.0999525492358316</c:v>
                </c:pt>
                <c:pt idx="81">
                  <c:v>0.0999525492358316</c:v>
                </c:pt>
                <c:pt idx="82">
                  <c:v>0.0999525492358316</c:v>
                </c:pt>
                <c:pt idx="83">
                  <c:v>0.0999525492358316</c:v>
                </c:pt>
                <c:pt idx="84">
                  <c:v>0.0999525492358316</c:v>
                </c:pt>
                <c:pt idx="85">
                  <c:v>0.0999525492358316</c:v>
                </c:pt>
                <c:pt idx="86">
                  <c:v>0.0999525492358316</c:v>
                </c:pt>
                <c:pt idx="87">
                  <c:v>0.0999525492358316</c:v>
                </c:pt>
                <c:pt idx="88">
                  <c:v>0.0999525492358316</c:v>
                </c:pt>
                <c:pt idx="89">
                  <c:v>0.0999525492358316</c:v>
                </c:pt>
                <c:pt idx="90">
                  <c:v>0.0999525492358316</c:v>
                </c:pt>
                <c:pt idx="91">
                  <c:v>0.0999525492358316</c:v>
                </c:pt>
                <c:pt idx="92">
                  <c:v>0.0999525492358316</c:v>
                </c:pt>
                <c:pt idx="93">
                  <c:v>0.0999525492358316</c:v>
                </c:pt>
                <c:pt idx="94">
                  <c:v>0.0999525492358316</c:v>
                </c:pt>
                <c:pt idx="95">
                  <c:v>0.0999525492358316</c:v>
                </c:pt>
                <c:pt idx="96">
                  <c:v>0.0999525492358316</c:v>
                </c:pt>
                <c:pt idx="97">
                  <c:v>0.0999525492358316</c:v>
                </c:pt>
                <c:pt idx="98">
                  <c:v>0.0999525492358316</c:v>
                </c:pt>
                <c:pt idx="99">
                  <c:v>0.0999525492358316</c:v>
                </c:pt>
                <c:pt idx="100">
                  <c:v>0.0999525492358316</c:v>
                </c:pt>
                <c:pt idx="101">
                  <c:v>0.0999525492358316</c:v>
                </c:pt>
                <c:pt idx="102">
                  <c:v>0.0999525492358316</c:v>
                </c:pt>
                <c:pt idx="103">
                  <c:v>0.0999525492358316</c:v>
                </c:pt>
                <c:pt idx="104">
                  <c:v>0.0999525492358316</c:v>
                </c:pt>
                <c:pt idx="105">
                  <c:v>0.0999525492358316</c:v>
                </c:pt>
                <c:pt idx="106">
                  <c:v>0.0999525492358316</c:v>
                </c:pt>
                <c:pt idx="107">
                  <c:v>0.0999525492358316</c:v>
                </c:pt>
                <c:pt idx="108">
                  <c:v>0.0999525492358316</c:v>
                </c:pt>
                <c:pt idx="109">
                  <c:v>0.0999525492358316</c:v>
                </c:pt>
                <c:pt idx="110">
                  <c:v>0.0999525492358316</c:v>
                </c:pt>
                <c:pt idx="111">
                  <c:v>0.0999525492358316</c:v>
                </c:pt>
                <c:pt idx="112">
                  <c:v>0.0999525492358316</c:v>
                </c:pt>
                <c:pt idx="113">
                  <c:v>0.0999525492358316</c:v>
                </c:pt>
                <c:pt idx="114">
                  <c:v>0.0999525492358316</c:v>
                </c:pt>
                <c:pt idx="115">
                  <c:v>0.0999525492358316</c:v>
                </c:pt>
                <c:pt idx="116">
                  <c:v>0.0999525492358316</c:v>
                </c:pt>
                <c:pt idx="117">
                  <c:v>0.0999525492358316</c:v>
                </c:pt>
                <c:pt idx="118">
                  <c:v>0.0999525492358316</c:v>
                </c:pt>
                <c:pt idx="119">
                  <c:v>0.0999525492358316</c:v>
                </c:pt>
                <c:pt idx="120">
                  <c:v>0.0999525492358316</c:v>
                </c:pt>
                <c:pt idx="121">
                  <c:v>0.0999525492358316</c:v>
                </c:pt>
                <c:pt idx="122">
                  <c:v>0.0999525492358316</c:v>
                </c:pt>
                <c:pt idx="123">
                  <c:v>0.0999525492358316</c:v>
                </c:pt>
                <c:pt idx="124">
                  <c:v>0.0999525492358316</c:v>
                </c:pt>
                <c:pt idx="125">
                  <c:v>0.0999525492358316</c:v>
                </c:pt>
                <c:pt idx="126">
                  <c:v>0.0999525492358316</c:v>
                </c:pt>
                <c:pt idx="127">
                  <c:v>0.0999525492358316</c:v>
                </c:pt>
                <c:pt idx="128">
                  <c:v>0.0999525492358316</c:v>
                </c:pt>
                <c:pt idx="129">
                  <c:v>0.0999525492358316</c:v>
                </c:pt>
                <c:pt idx="130">
                  <c:v>0.0999525492358316</c:v>
                </c:pt>
                <c:pt idx="131">
                  <c:v>0.0999525492358316</c:v>
                </c:pt>
                <c:pt idx="132">
                  <c:v>0.0999525492358316</c:v>
                </c:pt>
                <c:pt idx="133">
                  <c:v>0.0999525492358316</c:v>
                </c:pt>
                <c:pt idx="134">
                  <c:v>0.0999525492358316</c:v>
                </c:pt>
                <c:pt idx="135">
                  <c:v>0.0999525492358316</c:v>
                </c:pt>
                <c:pt idx="136">
                  <c:v>0.0999525492358316</c:v>
                </c:pt>
                <c:pt idx="137">
                  <c:v>0.0999525492358316</c:v>
                </c:pt>
                <c:pt idx="138">
                  <c:v>0.0999525492358316</c:v>
                </c:pt>
                <c:pt idx="139">
                  <c:v>0.0999525492358316</c:v>
                </c:pt>
                <c:pt idx="140">
                  <c:v>0.0999525492358316</c:v>
                </c:pt>
                <c:pt idx="141">
                  <c:v>0.0999525492358316</c:v>
                </c:pt>
                <c:pt idx="142">
                  <c:v>0.0999525492358316</c:v>
                </c:pt>
                <c:pt idx="143">
                  <c:v>0.0999525492358316</c:v>
                </c:pt>
                <c:pt idx="144">
                  <c:v>0.0999525492358316</c:v>
                </c:pt>
                <c:pt idx="145">
                  <c:v>0.0999525492358316</c:v>
                </c:pt>
                <c:pt idx="146">
                  <c:v>0.0999525492358316</c:v>
                </c:pt>
                <c:pt idx="147">
                  <c:v>0.0999525492358316</c:v>
                </c:pt>
                <c:pt idx="148">
                  <c:v>0.0999525492358316</c:v>
                </c:pt>
                <c:pt idx="149">
                  <c:v>0.0999525492358316</c:v>
                </c:pt>
                <c:pt idx="150">
                  <c:v>0.0999525492358316</c:v>
                </c:pt>
                <c:pt idx="151">
                  <c:v>0.0999525492358316</c:v>
                </c:pt>
                <c:pt idx="152">
                  <c:v>0.0999525492358316</c:v>
                </c:pt>
                <c:pt idx="153">
                  <c:v>0.0999525492358316</c:v>
                </c:pt>
                <c:pt idx="154">
                  <c:v>0.0999525492358316</c:v>
                </c:pt>
                <c:pt idx="155">
                  <c:v>0.0999525492358316</c:v>
                </c:pt>
                <c:pt idx="156">
                  <c:v>0.0999525492358316</c:v>
                </c:pt>
                <c:pt idx="157">
                  <c:v>0.0999525492358316</c:v>
                </c:pt>
                <c:pt idx="158">
                  <c:v>0.0999525492358316</c:v>
                </c:pt>
                <c:pt idx="159">
                  <c:v>0.0999525492358316</c:v>
                </c:pt>
                <c:pt idx="160">
                  <c:v>0.0999525492358316</c:v>
                </c:pt>
                <c:pt idx="161">
                  <c:v>0.0999525492358316</c:v>
                </c:pt>
                <c:pt idx="162">
                  <c:v>0.0999525492358316</c:v>
                </c:pt>
                <c:pt idx="163">
                  <c:v>0.0999525492358316</c:v>
                </c:pt>
                <c:pt idx="164">
                  <c:v>0.0999525492358316</c:v>
                </c:pt>
                <c:pt idx="165">
                  <c:v>0.0999525492358316</c:v>
                </c:pt>
                <c:pt idx="166">
                  <c:v>0.0999525492358316</c:v>
                </c:pt>
                <c:pt idx="167">
                  <c:v>0.0999525492358316</c:v>
                </c:pt>
                <c:pt idx="168">
                  <c:v>0.0999525492358316</c:v>
                </c:pt>
                <c:pt idx="169">
                  <c:v>0.0999525492358316</c:v>
                </c:pt>
                <c:pt idx="170">
                  <c:v>0.0999525492358316</c:v>
                </c:pt>
                <c:pt idx="171">
                  <c:v>0.0999525492358316</c:v>
                </c:pt>
                <c:pt idx="172">
                  <c:v>0.0999525492358316</c:v>
                </c:pt>
                <c:pt idx="173">
                  <c:v>0.0999525492358316</c:v>
                </c:pt>
                <c:pt idx="174">
                  <c:v>0.0999525492358316</c:v>
                </c:pt>
                <c:pt idx="175">
                  <c:v>0.0999525492358316</c:v>
                </c:pt>
                <c:pt idx="176">
                  <c:v>0.0999525492358316</c:v>
                </c:pt>
                <c:pt idx="177">
                  <c:v>0.0999525492358316</c:v>
                </c:pt>
                <c:pt idx="178">
                  <c:v>0.0999525492358316</c:v>
                </c:pt>
                <c:pt idx="179">
                  <c:v>0.0999525492358316</c:v>
                </c:pt>
                <c:pt idx="180">
                  <c:v>0.0999525492358316</c:v>
                </c:pt>
                <c:pt idx="181">
                  <c:v>0.0999525492358316</c:v>
                </c:pt>
                <c:pt idx="182">
                  <c:v>0.0999525492358316</c:v>
                </c:pt>
                <c:pt idx="183">
                  <c:v>0.0999525492358316</c:v>
                </c:pt>
                <c:pt idx="184">
                  <c:v>0.0999525492358316</c:v>
                </c:pt>
                <c:pt idx="185">
                  <c:v>0.0999525492358316</c:v>
                </c:pt>
                <c:pt idx="186">
                  <c:v>0.0999525492358316</c:v>
                </c:pt>
                <c:pt idx="187">
                  <c:v>0.0999525492358316</c:v>
                </c:pt>
                <c:pt idx="188">
                  <c:v>0.0999525492358316</c:v>
                </c:pt>
                <c:pt idx="189">
                  <c:v>0.0999525492358316</c:v>
                </c:pt>
                <c:pt idx="190">
                  <c:v>0.0999525492358316</c:v>
                </c:pt>
                <c:pt idx="191">
                  <c:v>0.0999525492358316</c:v>
                </c:pt>
                <c:pt idx="192">
                  <c:v>0.0999525492358316</c:v>
                </c:pt>
                <c:pt idx="193">
                  <c:v>0.0999525492358316</c:v>
                </c:pt>
                <c:pt idx="194">
                  <c:v>0.0999525492358316</c:v>
                </c:pt>
                <c:pt idx="195">
                  <c:v>0.0999525492358316</c:v>
                </c:pt>
                <c:pt idx="196">
                  <c:v>0.0999525492358316</c:v>
                </c:pt>
                <c:pt idx="197">
                  <c:v>0.0999525492358316</c:v>
                </c:pt>
                <c:pt idx="198">
                  <c:v>0.0999525492358316</c:v>
                </c:pt>
                <c:pt idx="199">
                  <c:v>0.0999525492358316</c:v>
                </c:pt>
                <c:pt idx="200">
                  <c:v>0.0999525492358316</c:v>
                </c:pt>
                <c:pt idx="201">
                  <c:v>0.0999525492358316</c:v>
                </c:pt>
              </c:numCache>
            </c:numRef>
          </c:xVal>
          <c:yVal>
            <c:numRef>
              <c:f>Sheet1!$D$36:$D$237</c:f>
              <c:numCache>
                <c:formatCode>General</c:formatCode>
                <c:ptCount val="2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25725.2810058658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36:$G$237</c:f>
              <c:numCache>
                <c:formatCode>General</c:formatCode>
                <c:ptCount val="202"/>
                <c:pt idx="0">
                  <c:v>0.100047450764168</c:v>
                </c:pt>
                <c:pt idx="1">
                  <c:v>0.100047450764168</c:v>
                </c:pt>
                <c:pt idx="2">
                  <c:v>0.100047450764168</c:v>
                </c:pt>
                <c:pt idx="3">
                  <c:v>0.100047450764168</c:v>
                </c:pt>
                <c:pt idx="4">
                  <c:v>0.100047450764168</c:v>
                </c:pt>
                <c:pt idx="5">
                  <c:v>0.100047450764168</c:v>
                </c:pt>
                <c:pt idx="6">
                  <c:v>0.100047450764168</c:v>
                </c:pt>
                <c:pt idx="7">
                  <c:v>0.100047450764168</c:v>
                </c:pt>
                <c:pt idx="8">
                  <c:v>0.100047450764168</c:v>
                </c:pt>
                <c:pt idx="9">
                  <c:v>0.100047450764168</c:v>
                </c:pt>
                <c:pt idx="10">
                  <c:v>0.100047450764168</c:v>
                </c:pt>
                <c:pt idx="11">
                  <c:v>0.100047450764168</c:v>
                </c:pt>
                <c:pt idx="12">
                  <c:v>0.100047450764168</c:v>
                </c:pt>
                <c:pt idx="13">
                  <c:v>0.100047450764168</c:v>
                </c:pt>
                <c:pt idx="14">
                  <c:v>0.100047450764168</c:v>
                </c:pt>
                <c:pt idx="15">
                  <c:v>0.100047450764168</c:v>
                </c:pt>
                <c:pt idx="16">
                  <c:v>0.100047450764168</c:v>
                </c:pt>
                <c:pt idx="17">
                  <c:v>0.100047450764168</c:v>
                </c:pt>
                <c:pt idx="18">
                  <c:v>0.100047450764168</c:v>
                </c:pt>
                <c:pt idx="19">
                  <c:v>0.100047450764168</c:v>
                </c:pt>
                <c:pt idx="20">
                  <c:v>0.100047450764168</c:v>
                </c:pt>
                <c:pt idx="21">
                  <c:v>0.100047450764168</c:v>
                </c:pt>
                <c:pt idx="22">
                  <c:v>0.100047450764168</c:v>
                </c:pt>
                <c:pt idx="23">
                  <c:v>0.100047450764168</c:v>
                </c:pt>
                <c:pt idx="24">
                  <c:v>0.100047450764168</c:v>
                </c:pt>
                <c:pt idx="25">
                  <c:v>0.100047450764168</c:v>
                </c:pt>
                <c:pt idx="26">
                  <c:v>0.100047450764168</c:v>
                </c:pt>
                <c:pt idx="27">
                  <c:v>0.100047450764168</c:v>
                </c:pt>
                <c:pt idx="28">
                  <c:v>0.100047450764168</c:v>
                </c:pt>
                <c:pt idx="29">
                  <c:v>0.100047450764168</c:v>
                </c:pt>
                <c:pt idx="30">
                  <c:v>0.100047450764168</c:v>
                </c:pt>
                <c:pt idx="31">
                  <c:v>0.100047450764168</c:v>
                </c:pt>
                <c:pt idx="32">
                  <c:v>0.100047450764168</c:v>
                </c:pt>
                <c:pt idx="33">
                  <c:v>0.100047450764168</c:v>
                </c:pt>
                <c:pt idx="34">
                  <c:v>0.100047450764168</c:v>
                </c:pt>
                <c:pt idx="35">
                  <c:v>0.100047450764168</c:v>
                </c:pt>
                <c:pt idx="36">
                  <c:v>0.100047450764168</c:v>
                </c:pt>
                <c:pt idx="37">
                  <c:v>0.100047450764168</c:v>
                </c:pt>
                <c:pt idx="38">
                  <c:v>0.100047450764168</c:v>
                </c:pt>
                <c:pt idx="39">
                  <c:v>0.100047450764168</c:v>
                </c:pt>
                <c:pt idx="40">
                  <c:v>0.100047450764168</c:v>
                </c:pt>
                <c:pt idx="41">
                  <c:v>0.100047450764168</c:v>
                </c:pt>
                <c:pt idx="42">
                  <c:v>0.100047450764168</c:v>
                </c:pt>
                <c:pt idx="43">
                  <c:v>0.100047450764168</c:v>
                </c:pt>
                <c:pt idx="44">
                  <c:v>0.100047450764168</c:v>
                </c:pt>
                <c:pt idx="45">
                  <c:v>0.100047450764168</c:v>
                </c:pt>
                <c:pt idx="46">
                  <c:v>0.100047450764168</c:v>
                </c:pt>
                <c:pt idx="47">
                  <c:v>0.100047450764168</c:v>
                </c:pt>
                <c:pt idx="48">
                  <c:v>0.100047450764168</c:v>
                </c:pt>
                <c:pt idx="49">
                  <c:v>0.100047450764168</c:v>
                </c:pt>
                <c:pt idx="50">
                  <c:v>0.100047450764168</c:v>
                </c:pt>
                <c:pt idx="51">
                  <c:v>0.100047450764168</c:v>
                </c:pt>
                <c:pt idx="52">
                  <c:v>0.100047450764168</c:v>
                </c:pt>
                <c:pt idx="53">
                  <c:v>0.100047450764168</c:v>
                </c:pt>
                <c:pt idx="54">
                  <c:v>0.100047450764168</c:v>
                </c:pt>
                <c:pt idx="55">
                  <c:v>0.100047450764168</c:v>
                </c:pt>
                <c:pt idx="56">
                  <c:v>0.100047450764168</c:v>
                </c:pt>
                <c:pt idx="57">
                  <c:v>0.100047450764168</c:v>
                </c:pt>
                <c:pt idx="58">
                  <c:v>0.100047450764168</c:v>
                </c:pt>
                <c:pt idx="59">
                  <c:v>0.100047450764168</c:v>
                </c:pt>
                <c:pt idx="60">
                  <c:v>0.100047450764168</c:v>
                </c:pt>
                <c:pt idx="61">
                  <c:v>0.100047450764168</c:v>
                </c:pt>
                <c:pt idx="62">
                  <c:v>0.100047450764168</c:v>
                </c:pt>
                <c:pt idx="63">
                  <c:v>0.100047450764168</c:v>
                </c:pt>
                <c:pt idx="64">
                  <c:v>0.100047450764168</c:v>
                </c:pt>
                <c:pt idx="65">
                  <c:v>0.100047450764168</c:v>
                </c:pt>
                <c:pt idx="66">
                  <c:v>0.100047450764168</c:v>
                </c:pt>
                <c:pt idx="67">
                  <c:v>0.100047450764168</c:v>
                </c:pt>
                <c:pt idx="68">
                  <c:v>0.100047450764168</c:v>
                </c:pt>
                <c:pt idx="69">
                  <c:v>0.100047450764168</c:v>
                </c:pt>
                <c:pt idx="70">
                  <c:v>0.100047450764168</c:v>
                </c:pt>
                <c:pt idx="71">
                  <c:v>0.100047450764168</c:v>
                </c:pt>
                <c:pt idx="72">
                  <c:v>0.100047450764168</c:v>
                </c:pt>
                <c:pt idx="73">
                  <c:v>0.100047450764168</c:v>
                </c:pt>
                <c:pt idx="74">
                  <c:v>0.100047450764168</c:v>
                </c:pt>
                <c:pt idx="75">
                  <c:v>0.100047450764168</c:v>
                </c:pt>
                <c:pt idx="76">
                  <c:v>0.100047450764168</c:v>
                </c:pt>
                <c:pt idx="77">
                  <c:v>0.100047450764168</c:v>
                </c:pt>
                <c:pt idx="78">
                  <c:v>0.100047450764168</c:v>
                </c:pt>
                <c:pt idx="79">
                  <c:v>0.100047450764168</c:v>
                </c:pt>
                <c:pt idx="80">
                  <c:v>0.100047450764168</c:v>
                </c:pt>
                <c:pt idx="81">
                  <c:v>0.100047450764168</c:v>
                </c:pt>
                <c:pt idx="82">
                  <c:v>0.100047450764168</c:v>
                </c:pt>
                <c:pt idx="83">
                  <c:v>0.100047450764168</c:v>
                </c:pt>
                <c:pt idx="84">
                  <c:v>0.100047450764168</c:v>
                </c:pt>
                <c:pt idx="85">
                  <c:v>0.100047450764168</c:v>
                </c:pt>
                <c:pt idx="86">
                  <c:v>0.100047450764168</c:v>
                </c:pt>
                <c:pt idx="87">
                  <c:v>0.100047450764168</c:v>
                </c:pt>
                <c:pt idx="88">
                  <c:v>0.100047450764168</c:v>
                </c:pt>
                <c:pt idx="89">
                  <c:v>0.100047450764168</c:v>
                </c:pt>
                <c:pt idx="90">
                  <c:v>0.100047450764168</c:v>
                </c:pt>
                <c:pt idx="91">
                  <c:v>0.100047450764168</c:v>
                </c:pt>
                <c:pt idx="92">
                  <c:v>0.100047450764168</c:v>
                </c:pt>
                <c:pt idx="93">
                  <c:v>0.100047450764168</c:v>
                </c:pt>
                <c:pt idx="94">
                  <c:v>0.100047450764168</c:v>
                </c:pt>
                <c:pt idx="95">
                  <c:v>0.100047450764168</c:v>
                </c:pt>
                <c:pt idx="96">
                  <c:v>0.100047450764168</c:v>
                </c:pt>
                <c:pt idx="97">
                  <c:v>0.100047450764168</c:v>
                </c:pt>
                <c:pt idx="98">
                  <c:v>0.100047450764168</c:v>
                </c:pt>
                <c:pt idx="99">
                  <c:v>0.100047450764168</c:v>
                </c:pt>
                <c:pt idx="100">
                  <c:v>0.100047450764168</c:v>
                </c:pt>
                <c:pt idx="101">
                  <c:v>0.100047450764168</c:v>
                </c:pt>
                <c:pt idx="102">
                  <c:v>0.100047450764168</c:v>
                </c:pt>
                <c:pt idx="103">
                  <c:v>0.100047450764168</c:v>
                </c:pt>
                <c:pt idx="104">
                  <c:v>0.100047450764168</c:v>
                </c:pt>
                <c:pt idx="105">
                  <c:v>0.100047450764168</c:v>
                </c:pt>
                <c:pt idx="106">
                  <c:v>0.100047450764168</c:v>
                </c:pt>
                <c:pt idx="107">
                  <c:v>0.100047450764168</c:v>
                </c:pt>
                <c:pt idx="108">
                  <c:v>0.100047450764168</c:v>
                </c:pt>
                <c:pt idx="109">
                  <c:v>0.100047450764168</c:v>
                </c:pt>
                <c:pt idx="110">
                  <c:v>0.100047450764168</c:v>
                </c:pt>
                <c:pt idx="111">
                  <c:v>0.100047450764168</c:v>
                </c:pt>
                <c:pt idx="112">
                  <c:v>0.100047450764168</c:v>
                </c:pt>
                <c:pt idx="113">
                  <c:v>0.100047450764168</c:v>
                </c:pt>
                <c:pt idx="114">
                  <c:v>0.100047450764168</c:v>
                </c:pt>
                <c:pt idx="115">
                  <c:v>0.100047450764168</c:v>
                </c:pt>
                <c:pt idx="116">
                  <c:v>0.100047450764168</c:v>
                </c:pt>
                <c:pt idx="117">
                  <c:v>0.100047450764168</c:v>
                </c:pt>
                <c:pt idx="118">
                  <c:v>0.100047450764168</c:v>
                </c:pt>
                <c:pt idx="119">
                  <c:v>0.100047450764168</c:v>
                </c:pt>
                <c:pt idx="120">
                  <c:v>0.100047450764168</c:v>
                </c:pt>
                <c:pt idx="121">
                  <c:v>0.100047450764168</c:v>
                </c:pt>
                <c:pt idx="122">
                  <c:v>0.100047450764168</c:v>
                </c:pt>
                <c:pt idx="123">
                  <c:v>0.100047450764168</c:v>
                </c:pt>
                <c:pt idx="124">
                  <c:v>0.100047450764168</c:v>
                </c:pt>
                <c:pt idx="125">
                  <c:v>0.100047450764168</c:v>
                </c:pt>
                <c:pt idx="126">
                  <c:v>0.100047450764168</c:v>
                </c:pt>
                <c:pt idx="127">
                  <c:v>0.100047450764168</c:v>
                </c:pt>
                <c:pt idx="128">
                  <c:v>0.100047450764168</c:v>
                </c:pt>
                <c:pt idx="129">
                  <c:v>0.100047450764168</c:v>
                </c:pt>
                <c:pt idx="130">
                  <c:v>0.100047450764168</c:v>
                </c:pt>
                <c:pt idx="131">
                  <c:v>0.100047450764168</c:v>
                </c:pt>
                <c:pt idx="132">
                  <c:v>0.100047450764168</c:v>
                </c:pt>
                <c:pt idx="133">
                  <c:v>0.100047450764168</c:v>
                </c:pt>
                <c:pt idx="134">
                  <c:v>0.100047450764168</c:v>
                </c:pt>
                <c:pt idx="135">
                  <c:v>0.100047450764168</c:v>
                </c:pt>
                <c:pt idx="136">
                  <c:v>0.100047450764168</c:v>
                </c:pt>
                <c:pt idx="137">
                  <c:v>0.100047450764168</c:v>
                </c:pt>
                <c:pt idx="138">
                  <c:v>0.100047450764168</c:v>
                </c:pt>
                <c:pt idx="139">
                  <c:v>0.100047450764168</c:v>
                </c:pt>
                <c:pt idx="140">
                  <c:v>0.100047450764168</c:v>
                </c:pt>
                <c:pt idx="141">
                  <c:v>0.100047450764168</c:v>
                </c:pt>
                <c:pt idx="142">
                  <c:v>0.100047450764168</c:v>
                </c:pt>
                <c:pt idx="143">
                  <c:v>0.100047450764168</c:v>
                </c:pt>
                <c:pt idx="144">
                  <c:v>0.100047450764168</c:v>
                </c:pt>
                <c:pt idx="145">
                  <c:v>0.100047450764168</c:v>
                </c:pt>
                <c:pt idx="146">
                  <c:v>0.100047450764168</c:v>
                </c:pt>
                <c:pt idx="147">
                  <c:v>0.100047450764168</c:v>
                </c:pt>
                <c:pt idx="148">
                  <c:v>0.100047450764168</c:v>
                </c:pt>
                <c:pt idx="149">
                  <c:v>0.100047450764168</c:v>
                </c:pt>
                <c:pt idx="150">
                  <c:v>0.100047450764168</c:v>
                </c:pt>
                <c:pt idx="151">
                  <c:v>0.100047450764168</c:v>
                </c:pt>
                <c:pt idx="152">
                  <c:v>0.100047450764168</c:v>
                </c:pt>
                <c:pt idx="153">
                  <c:v>0.100047450764168</c:v>
                </c:pt>
                <c:pt idx="154">
                  <c:v>0.100047450764168</c:v>
                </c:pt>
                <c:pt idx="155">
                  <c:v>0.100047450764168</c:v>
                </c:pt>
                <c:pt idx="156">
                  <c:v>0.100047450764168</c:v>
                </c:pt>
                <c:pt idx="157">
                  <c:v>0.100047450764168</c:v>
                </c:pt>
                <c:pt idx="158">
                  <c:v>0.100047450764168</c:v>
                </c:pt>
                <c:pt idx="159">
                  <c:v>0.100047450764168</c:v>
                </c:pt>
                <c:pt idx="160">
                  <c:v>0.100047450764168</c:v>
                </c:pt>
                <c:pt idx="161">
                  <c:v>0.100047450764168</c:v>
                </c:pt>
                <c:pt idx="162">
                  <c:v>0.100047450764168</c:v>
                </c:pt>
                <c:pt idx="163">
                  <c:v>0.100047450764168</c:v>
                </c:pt>
                <c:pt idx="164">
                  <c:v>0.100047450764168</c:v>
                </c:pt>
                <c:pt idx="165">
                  <c:v>0.100047450764168</c:v>
                </c:pt>
                <c:pt idx="166">
                  <c:v>0.100047450764168</c:v>
                </c:pt>
                <c:pt idx="167">
                  <c:v>0.100047450764168</c:v>
                </c:pt>
                <c:pt idx="168">
                  <c:v>0.100047450764168</c:v>
                </c:pt>
                <c:pt idx="169">
                  <c:v>0.100047450764168</c:v>
                </c:pt>
                <c:pt idx="170">
                  <c:v>0.100047450764168</c:v>
                </c:pt>
                <c:pt idx="171">
                  <c:v>0.100047450764168</c:v>
                </c:pt>
                <c:pt idx="172">
                  <c:v>0.100047450764168</c:v>
                </c:pt>
                <c:pt idx="173">
                  <c:v>0.100047450764168</c:v>
                </c:pt>
                <c:pt idx="174">
                  <c:v>0.100047450764168</c:v>
                </c:pt>
                <c:pt idx="175">
                  <c:v>0.100047450764168</c:v>
                </c:pt>
                <c:pt idx="176">
                  <c:v>0.100047450764168</c:v>
                </c:pt>
                <c:pt idx="177">
                  <c:v>0.100047450764168</c:v>
                </c:pt>
                <c:pt idx="178">
                  <c:v>0.100047450764168</c:v>
                </c:pt>
                <c:pt idx="179">
                  <c:v>0.100047450764168</c:v>
                </c:pt>
                <c:pt idx="180">
                  <c:v>0.100047450764168</c:v>
                </c:pt>
                <c:pt idx="181">
                  <c:v>0.100047450764168</c:v>
                </c:pt>
                <c:pt idx="182">
                  <c:v>0.100047450764168</c:v>
                </c:pt>
                <c:pt idx="183">
                  <c:v>0.100047450764168</c:v>
                </c:pt>
                <c:pt idx="184">
                  <c:v>0.100047450764168</c:v>
                </c:pt>
                <c:pt idx="185">
                  <c:v>0.100047450764168</c:v>
                </c:pt>
                <c:pt idx="186">
                  <c:v>0.100047450764168</c:v>
                </c:pt>
                <c:pt idx="187">
                  <c:v>0.100047450764168</c:v>
                </c:pt>
                <c:pt idx="188">
                  <c:v>0.100047450764168</c:v>
                </c:pt>
                <c:pt idx="189">
                  <c:v>0.100047450764168</c:v>
                </c:pt>
                <c:pt idx="190">
                  <c:v>0.100047450764168</c:v>
                </c:pt>
                <c:pt idx="191">
                  <c:v>0.100047450764168</c:v>
                </c:pt>
                <c:pt idx="192">
                  <c:v>0.100047450764168</c:v>
                </c:pt>
                <c:pt idx="193">
                  <c:v>0.100047450764168</c:v>
                </c:pt>
                <c:pt idx="194">
                  <c:v>0.100047450764168</c:v>
                </c:pt>
                <c:pt idx="195">
                  <c:v>0.100047450764168</c:v>
                </c:pt>
                <c:pt idx="196">
                  <c:v>0.100047450764168</c:v>
                </c:pt>
                <c:pt idx="197">
                  <c:v>0.100047450764168</c:v>
                </c:pt>
                <c:pt idx="198">
                  <c:v>0.100047450764168</c:v>
                </c:pt>
                <c:pt idx="199">
                  <c:v>0.100047450764168</c:v>
                </c:pt>
                <c:pt idx="200">
                  <c:v>0.100047450764168</c:v>
                </c:pt>
                <c:pt idx="201">
                  <c:v>0.100047450764168</c:v>
                </c:pt>
              </c:numCache>
            </c:numRef>
          </c:xVal>
          <c:yVal>
            <c:numRef>
              <c:f>Sheet1!$D$36:$D$237</c:f>
              <c:numCache>
                <c:formatCode>General</c:formatCode>
                <c:ptCount val="2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25725.2810058658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</c:numCache>
            </c:numRef>
          </c:yVal>
          <c:smooth val="1"/>
        </c:ser>
        <c:axId val="54662586"/>
        <c:axId val="92728631"/>
      </c:scatterChart>
      <c:valAx>
        <c:axId val="546625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ss fraction of drug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28631"/>
        <c:crossesAt val="0"/>
        <c:crossBetween val="midCat"/>
      </c:valAx>
      <c:valAx>
        <c:axId val="927286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bability function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6258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2640</xdr:colOff>
      <xdr:row>8</xdr:row>
      <xdr:rowOff>37800</xdr:rowOff>
    </xdr:from>
    <xdr:to>
      <xdr:col>8</xdr:col>
      <xdr:colOff>489240</xdr:colOff>
      <xdr:row>25</xdr:row>
      <xdr:rowOff>38160</xdr:rowOff>
    </xdr:to>
    <xdr:graphicFrame>
      <xdr:nvGraphicFramePr>
        <xdr:cNvPr id="0" name="Chart 1"/>
        <xdr:cNvGraphicFramePr/>
      </xdr:nvGraphicFramePr>
      <xdr:xfrm>
        <a:off x="3964680" y="1428480"/>
        <a:ext cx="37972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.G.Holdich@Lboro.ac.u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3.28"/>
    <col collapsed="false" customWidth="true" hidden="false" outlineLevel="0" max="3" min="3" style="0" width="12.42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1" t="s">
        <v>0</v>
      </c>
      <c r="C1" s="2" t="s">
        <v>1</v>
      </c>
    </row>
    <row r="2" customFormat="false" ht="12.75" hidden="false" customHeight="false" outlineLevel="0" collapsed="false">
      <c r="C2" s="3" t="s">
        <v>2</v>
      </c>
    </row>
    <row r="3" customFormat="false" ht="12.75" hidden="false" customHeight="false" outlineLevel="0" collapsed="false">
      <c r="A3" s="2" t="s">
        <v>3</v>
      </c>
    </row>
    <row r="4" customFormat="false" ht="14.25" hidden="false" customHeight="false" outlineLevel="0" collapsed="false">
      <c r="B4" s="0" t="s">
        <v>4</v>
      </c>
      <c r="C4" s="4" t="n">
        <v>10</v>
      </c>
      <c r="D4" s="0" t="s">
        <v>5</v>
      </c>
      <c r="E4" s="4" t="n">
        <v>50</v>
      </c>
      <c r="F4" s="0" t="s">
        <v>6</v>
      </c>
      <c r="G4" s="4" t="n">
        <v>2600</v>
      </c>
      <c r="H4" s="0" t="s">
        <v>7</v>
      </c>
    </row>
    <row r="5" customFormat="false" ht="14.25" hidden="false" customHeight="false" outlineLevel="0" collapsed="false">
      <c r="B5" s="0" t="s">
        <v>8</v>
      </c>
      <c r="C5" s="4" t="n">
        <v>30</v>
      </c>
      <c r="D5" s="0" t="s">
        <v>5</v>
      </c>
      <c r="E5" s="4" t="n">
        <v>80</v>
      </c>
      <c r="F5" s="0" t="s">
        <v>6</v>
      </c>
      <c r="G5" s="4" t="n">
        <v>2600</v>
      </c>
      <c r="H5" s="0" t="s">
        <v>7</v>
      </c>
    </row>
    <row r="6" customFormat="false" ht="14.25" hidden="false" customHeight="false" outlineLevel="0" collapsed="false">
      <c r="B6" s="0" t="s">
        <v>9</v>
      </c>
      <c r="C6" s="4" t="n">
        <v>60</v>
      </c>
      <c r="D6" s="0" t="s">
        <v>5</v>
      </c>
      <c r="E6" s="4" t="n">
        <v>100</v>
      </c>
      <c r="F6" s="0" t="s">
        <v>6</v>
      </c>
      <c r="G6" s="4" t="n">
        <v>2600</v>
      </c>
      <c r="H6" s="0" t="s">
        <v>7</v>
      </c>
    </row>
    <row r="7" customFormat="false" ht="14.25" hidden="false" customHeight="false" outlineLevel="0" collapsed="false">
      <c r="B7" s="0" t="s">
        <v>10</v>
      </c>
      <c r="C7" s="4" t="n">
        <v>0</v>
      </c>
      <c r="D7" s="0" t="s">
        <v>5</v>
      </c>
      <c r="E7" s="4" t="n">
        <v>0</v>
      </c>
      <c r="F7" s="0" t="s">
        <v>6</v>
      </c>
      <c r="G7" s="4" t="n">
        <v>2600</v>
      </c>
      <c r="H7" s="0" t="s">
        <v>7</v>
      </c>
    </row>
    <row r="8" customFormat="false" ht="14.25" hidden="false" customHeight="false" outlineLevel="0" collapsed="false">
      <c r="B8" s="0" t="s">
        <v>11</v>
      </c>
      <c r="C8" s="4" t="n">
        <v>0</v>
      </c>
      <c r="D8" s="0" t="s">
        <v>5</v>
      </c>
      <c r="E8" s="4" t="n">
        <v>0</v>
      </c>
      <c r="F8" s="0" t="s">
        <v>6</v>
      </c>
      <c r="G8" s="4" t="n">
        <v>2600</v>
      </c>
      <c r="H8" s="0" t="s">
        <v>7</v>
      </c>
    </row>
    <row r="9" customFormat="false" ht="12.75" hidden="false" customHeight="false" outlineLevel="0" collapsed="false">
      <c r="B9" s="5" t="s">
        <v>12</v>
      </c>
      <c r="C9" s="2" t="n">
        <f aca="false">SUM(C4:C8)</f>
        <v>100</v>
      </c>
      <c r="D9" s="0" t="s">
        <v>13</v>
      </c>
    </row>
    <row r="10" customFormat="false" ht="12.75" hidden="false" customHeight="false" outlineLevel="0" collapsed="false">
      <c r="A10" s="2" t="s">
        <v>14</v>
      </c>
    </row>
    <row r="11" customFormat="false" ht="12.75" hidden="false" customHeight="false" outlineLevel="0" collapsed="false">
      <c r="B11" s="0" t="s">
        <v>15</v>
      </c>
      <c r="C11" s="4" t="n">
        <v>100</v>
      </c>
      <c r="D11" s="0" t="s">
        <v>16</v>
      </c>
    </row>
    <row r="13" customFormat="false" ht="12.75" hidden="false" customHeight="false" outlineLevel="0" collapsed="false">
      <c r="A13" s="2" t="s">
        <v>17</v>
      </c>
    </row>
    <row r="14" customFormat="false" ht="12.75" hidden="false" customHeight="false" outlineLevel="0" collapsed="false">
      <c r="A14" s="2" t="s">
        <v>14</v>
      </c>
    </row>
    <row r="15" customFormat="false" ht="12.75" hidden="false" customHeight="false" outlineLevel="0" collapsed="false">
      <c r="B15" s="0" t="s">
        <v>15</v>
      </c>
      <c r="C15" s="0" t="n">
        <f aca="false">C11/1000</f>
        <v>0.1</v>
      </c>
      <c r="D15" s="0" t="s">
        <v>18</v>
      </c>
    </row>
    <row r="17" customFormat="false" ht="12.75" hidden="false" customHeight="false" outlineLevel="0" collapsed="false">
      <c r="A17" s="2" t="s">
        <v>19</v>
      </c>
    </row>
    <row r="18" customFormat="false" ht="12.75" hidden="false" customHeight="false" outlineLevel="0" collapsed="false">
      <c r="B18" s="0" t="s">
        <v>20</v>
      </c>
      <c r="C18" s="6" t="n">
        <f aca="false">C4/100</f>
        <v>0.1</v>
      </c>
      <c r="D18" s="0" t="s">
        <v>21</v>
      </c>
    </row>
    <row r="19" customFormat="false" ht="12.75" hidden="false" customHeight="false" outlineLevel="0" collapsed="false">
      <c r="B19" s="0" t="s">
        <v>22</v>
      </c>
      <c r="C19" s="0" t="n">
        <f aca="false">1-C18</f>
        <v>0.9</v>
      </c>
      <c r="D19" s="0" t="s">
        <v>21</v>
      </c>
    </row>
    <row r="22" customFormat="false" ht="12.75" hidden="false" customHeight="false" outlineLevel="0" collapsed="false">
      <c r="A22" s="2" t="s">
        <v>23</v>
      </c>
    </row>
    <row r="23" customFormat="false" ht="12.75" hidden="false" customHeight="false" outlineLevel="0" collapsed="false">
      <c r="B23" s="0" t="s">
        <v>24</v>
      </c>
      <c r="C23" s="0" t="n">
        <f aca="false">E4^3/6*G4*3.142*1E-018</f>
        <v>1.70191666666667E-010</v>
      </c>
      <c r="D23" s="0" t="s">
        <v>18</v>
      </c>
    </row>
    <row r="24" customFormat="false" ht="12.75" hidden="false" customHeight="false" outlineLevel="0" collapsed="false">
      <c r="B24" s="0" t="s">
        <v>25</v>
      </c>
      <c r="C24" s="0" t="n">
        <f aca="false">(C5*E5^3*G5+C6*E6^3*G5+C7*E7^3*G5+C8*E8^3*G5)*1E-018*3.142/(6*SUM(C5:C8))</f>
        <v>1.14005724444444E-009</v>
      </c>
      <c r="D24" s="0" t="s">
        <v>18</v>
      </c>
    </row>
    <row r="26" customFormat="false" ht="12.75" hidden="false" customHeight="false" outlineLevel="0" collapsed="false">
      <c r="A26" s="2" t="s">
        <v>26</v>
      </c>
    </row>
    <row r="27" customFormat="false" ht="12.75" hidden="false" customHeight="false" outlineLevel="0" collapsed="false">
      <c r="B27" s="0" t="s">
        <v>27</v>
      </c>
      <c r="C27" s="0" t="n">
        <f aca="false">C18*C19/C15*(C18*C24+C19*C23)</f>
        <v>2.40460402E-010</v>
      </c>
    </row>
    <row r="28" customFormat="false" ht="12.75" hidden="false" customHeight="false" outlineLevel="0" collapsed="false">
      <c r="B28" s="0" t="s">
        <v>28</v>
      </c>
      <c r="C28" s="6" t="n">
        <f aca="false">C27^0.5</f>
        <v>1.55067856759549E-005</v>
      </c>
    </row>
    <row r="30" customFormat="false" ht="12.75" hidden="false" customHeight="false" outlineLevel="0" collapsed="false">
      <c r="A30" s="2" t="s">
        <v>29</v>
      </c>
    </row>
    <row r="31" customFormat="false" ht="12.75" hidden="false" customHeight="false" outlineLevel="0" collapsed="false">
      <c r="B31" s="0" t="s">
        <v>30</v>
      </c>
      <c r="C31" s="0" t="n">
        <v>100</v>
      </c>
    </row>
    <row r="33" s="7" customFormat="true" ht="12.75" hidden="false" customHeight="false" outlineLevel="0" collapsed="false">
      <c r="B33" s="7" t="s">
        <v>31</v>
      </c>
      <c r="C33" s="7" t="s">
        <v>32</v>
      </c>
      <c r="D33" s="7" t="s">
        <v>33</v>
      </c>
      <c r="E33" s="7" t="s">
        <v>34</v>
      </c>
      <c r="F33" s="7" t="s">
        <v>35</v>
      </c>
      <c r="G33" s="7" t="s">
        <v>35</v>
      </c>
      <c r="H33" s="7" t="s">
        <v>36</v>
      </c>
    </row>
    <row r="34" s="7" customFormat="true" ht="12.75" hidden="false" customHeight="false" outlineLevel="0" collapsed="false">
      <c r="C34" s="7" t="s">
        <v>37</v>
      </c>
      <c r="D34" s="7" t="s">
        <v>38</v>
      </c>
      <c r="E34" s="7" t="s">
        <v>39</v>
      </c>
      <c r="F34" s="7" t="s">
        <v>40</v>
      </c>
      <c r="G34" s="7" t="s">
        <v>41</v>
      </c>
      <c r="H34" s="7" t="s">
        <v>42</v>
      </c>
    </row>
    <row r="35" s="7" customFormat="true" ht="12.75" hidden="false" customHeight="false" outlineLevel="0" collapsed="false">
      <c r="C35" s="7" t="s">
        <v>43</v>
      </c>
      <c r="D35" s="7" t="s">
        <v>44</v>
      </c>
      <c r="E35" s="7" t="s">
        <v>45</v>
      </c>
      <c r="F35" s="7" t="s">
        <v>46</v>
      </c>
      <c r="G35" s="7" t="s">
        <v>45</v>
      </c>
    </row>
    <row r="36" customFormat="false" ht="12.75" hidden="false" customHeight="false" outlineLevel="0" collapsed="false">
      <c r="B36" s="0" t="n">
        <v>1</v>
      </c>
      <c r="C36" s="0" t="n">
        <f aca="false">B36/$C$31*$C$18</f>
        <v>0.001</v>
      </c>
      <c r="D36" s="8" t="n">
        <f aca="false">1/(($C$27*2*3.142)^0.5)*EXP((E36)/(2*$C$27))</f>
        <v>0</v>
      </c>
      <c r="E36" s="0" t="n">
        <f aca="false">-1*(C36-$C$18)^2</f>
        <v>-0.009801</v>
      </c>
      <c r="F36" s="0" t="n">
        <f aca="false">$C$18-3.06*$C$28</f>
        <v>0.0999525492358316</v>
      </c>
      <c r="G36" s="0" t="n">
        <f aca="false">$C$18+3.06*$C$28</f>
        <v>0.100047450764168</v>
      </c>
    </row>
    <row r="37" customFormat="false" ht="12.75" hidden="false" customHeight="false" outlineLevel="0" collapsed="false">
      <c r="B37" s="0" t="n">
        <v>2</v>
      </c>
      <c r="C37" s="0" t="n">
        <f aca="false">B37/$C$31*$C$18</f>
        <v>0.002</v>
      </c>
      <c r="D37" s="8" t="n">
        <f aca="false">1/(($C$27*2*3.142)^0.5)*EXP((E37)/(2*$C$27))</f>
        <v>0</v>
      </c>
      <c r="E37" s="0" t="n">
        <f aca="false">-1*(C37-$C$18)^2</f>
        <v>-0.009604</v>
      </c>
      <c r="F37" s="0" t="n">
        <f aca="false">$C$18-3.06*$C$28</f>
        <v>0.0999525492358316</v>
      </c>
      <c r="G37" s="0" t="n">
        <f aca="false">$C$18+3.06*$C$28</f>
        <v>0.100047450764168</v>
      </c>
      <c r="H37" s="0" t="n">
        <f aca="false">0.5*(C37-C36)*((D36-D37)^2)^0.5</f>
        <v>0</v>
      </c>
    </row>
    <row r="38" customFormat="false" ht="12.75" hidden="false" customHeight="false" outlineLevel="0" collapsed="false">
      <c r="B38" s="0" t="n">
        <v>3</v>
      </c>
      <c r="C38" s="0" t="n">
        <f aca="false">B38/$C$31*$C$18</f>
        <v>0.003</v>
      </c>
      <c r="D38" s="8" t="n">
        <f aca="false">1/(($C$27*2*3.142)^0.5)*EXP((E38)/(2*$C$27))</f>
        <v>0</v>
      </c>
      <c r="E38" s="0" t="n">
        <f aca="false">-1*(C38-$C$18)^2</f>
        <v>-0.009409</v>
      </c>
      <c r="F38" s="0" t="n">
        <f aca="false">$C$18-3.06*$C$28</f>
        <v>0.0999525492358316</v>
      </c>
      <c r="G38" s="0" t="n">
        <f aca="false">$C$18+3.06*$C$28</f>
        <v>0.100047450764168</v>
      </c>
      <c r="H38" s="0" t="n">
        <f aca="false">0.5*(C38-C37)*((D37-D38)^2)^0.5</f>
        <v>0</v>
      </c>
    </row>
    <row r="39" customFormat="false" ht="12.75" hidden="false" customHeight="false" outlineLevel="0" collapsed="false">
      <c r="B39" s="0" t="n">
        <v>4</v>
      </c>
      <c r="C39" s="0" t="n">
        <f aca="false">B39/$C$31*$C$18</f>
        <v>0.004</v>
      </c>
      <c r="D39" s="8" t="n">
        <f aca="false">1/(($C$27*2*3.142)^0.5)*EXP((E39)/(2*$C$27))</f>
        <v>0</v>
      </c>
      <c r="E39" s="0" t="n">
        <f aca="false">-1*(C39-$C$18)^2</f>
        <v>-0.009216</v>
      </c>
      <c r="F39" s="0" t="n">
        <f aca="false">$C$18-3.06*$C$28</f>
        <v>0.0999525492358316</v>
      </c>
      <c r="G39" s="0" t="n">
        <f aca="false">$C$18+3.06*$C$28</f>
        <v>0.100047450764168</v>
      </c>
      <c r="H39" s="0" t="n">
        <f aca="false">0.5*(C39-C38)*((D38-D39)^2)^0.5</f>
        <v>0</v>
      </c>
    </row>
    <row r="40" customFormat="false" ht="12.75" hidden="false" customHeight="false" outlineLevel="0" collapsed="false">
      <c r="B40" s="0" t="n">
        <v>5</v>
      </c>
      <c r="C40" s="0" t="n">
        <f aca="false">B40/$C$31*$C$18</f>
        <v>0.005</v>
      </c>
      <c r="D40" s="8" t="n">
        <f aca="false">1/(($C$27*2*3.142)^0.5)*EXP((E40)/(2*$C$27))</f>
        <v>0</v>
      </c>
      <c r="E40" s="0" t="n">
        <f aca="false">-1*(C40-$C$18)^2</f>
        <v>-0.009025</v>
      </c>
      <c r="F40" s="0" t="n">
        <f aca="false">$C$18-3.06*$C$28</f>
        <v>0.0999525492358316</v>
      </c>
      <c r="G40" s="0" t="n">
        <f aca="false">$C$18+3.06*$C$28</f>
        <v>0.100047450764168</v>
      </c>
      <c r="H40" s="0" t="n">
        <f aca="false">0.5*(C40-C39)*((D39-D40)^2)^0.5</f>
        <v>0</v>
      </c>
    </row>
    <row r="41" customFormat="false" ht="12.75" hidden="false" customHeight="false" outlineLevel="0" collapsed="false">
      <c r="B41" s="0" t="n">
        <v>6</v>
      </c>
      <c r="C41" s="0" t="n">
        <f aca="false">B41/$C$31*$C$18</f>
        <v>0.006</v>
      </c>
      <c r="D41" s="8" t="n">
        <f aca="false">1/(($C$27*2*3.142)^0.5)*EXP((E41)/(2*$C$27))</f>
        <v>0</v>
      </c>
      <c r="E41" s="0" t="n">
        <f aca="false">-1*(C41-$C$18)^2</f>
        <v>-0.008836</v>
      </c>
      <c r="F41" s="0" t="n">
        <f aca="false">$C$18-3.06*$C$28</f>
        <v>0.0999525492358316</v>
      </c>
      <c r="G41" s="0" t="n">
        <f aca="false">$C$18+3.06*$C$28</f>
        <v>0.100047450764168</v>
      </c>
      <c r="H41" s="0" t="n">
        <f aca="false">0.5*(C41-C40)*((D40-D41)^2)^0.5</f>
        <v>0</v>
      </c>
    </row>
    <row r="42" customFormat="false" ht="12.75" hidden="false" customHeight="false" outlineLevel="0" collapsed="false">
      <c r="B42" s="0" t="n">
        <v>7</v>
      </c>
      <c r="C42" s="0" t="n">
        <f aca="false">B42/$C$31*$C$18</f>
        <v>0.007</v>
      </c>
      <c r="D42" s="8" t="n">
        <f aca="false">1/(($C$27*2*3.142)^0.5)*EXP((E42)/(2*$C$27))</f>
        <v>0</v>
      </c>
      <c r="E42" s="0" t="n">
        <f aca="false">-1*(C42-$C$18)^2</f>
        <v>-0.008649</v>
      </c>
      <c r="F42" s="0" t="n">
        <f aca="false">$C$18-3.06*$C$28</f>
        <v>0.0999525492358316</v>
      </c>
      <c r="G42" s="0" t="n">
        <f aca="false">$C$18+3.06*$C$28</f>
        <v>0.100047450764168</v>
      </c>
      <c r="H42" s="0" t="n">
        <f aca="false">0.5*(C42-C41)*((D41-D42)^2)^0.5</f>
        <v>0</v>
      </c>
    </row>
    <row r="43" customFormat="false" ht="12.75" hidden="false" customHeight="false" outlineLevel="0" collapsed="false">
      <c r="B43" s="0" t="n">
        <v>8</v>
      </c>
      <c r="C43" s="0" t="n">
        <f aca="false">B43/$C$31*$C$18</f>
        <v>0.008</v>
      </c>
      <c r="D43" s="8" t="n">
        <f aca="false">1/(($C$27*2*3.142)^0.5)*EXP((E43)/(2*$C$27))</f>
        <v>0</v>
      </c>
      <c r="E43" s="0" t="n">
        <f aca="false">-1*(C43-$C$18)^2</f>
        <v>-0.008464</v>
      </c>
      <c r="F43" s="0" t="n">
        <f aca="false">$C$18-3.06*$C$28</f>
        <v>0.0999525492358316</v>
      </c>
      <c r="G43" s="0" t="n">
        <f aca="false">$C$18+3.06*$C$28</f>
        <v>0.100047450764168</v>
      </c>
      <c r="H43" s="0" t="n">
        <f aca="false">0.5*(C43-C42)*((D42-D43)^2)^0.5</f>
        <v>0</v>
      </c>
    </row>
    <row r="44" customFormat="false" ht="12.75" hidden="false" customHeight="false" outlineLevel="0" collapsed="false">
      <c r="B44" s="0" t="n">
        <v>9</v>
      </c>
      <c r="C44" s="0" t="n">
        <f aca="false">B44/$C$31*$C$18</f>
        <v>0.009</v>
      </c>
      <c r="D44" s="8" t="n">
        <f aca="false">1/(($C$27*2*3.142)^0.5)*EXP((E44)/(2*$C$27))</f>
        <v>0</v>
      </c>
      <c r="E44" s="0" t="n">
        <f aca="false">-1*(C44-$C$18)^2</f>
        <v>-0.008281</v>
      </c>
      <c r="F44" s="0" t="n">
        <f aca="false">$C$18-3.06*$C$28</f>
        <v>0.0999525492358316</v>
      </c>
      <c r="G44" s="0" t="n">
        <f aca="false">$C$18+3.06*$C$28</f>
        <v>0.100047450764168</v>
      </c>
      <c r="H44" s="0" t="n">
        <f aca="false">0.5*(C44-C43)*((D43-D44)^2)^0.5</f>
        <v>0</v>
      </c>
    </row>
    <row r="45" customFormat="false" ht="12.75" hidden="false" customHeight="false" outlineLevel="0" collapsed="false">
      <c r="B45" s="0" t="n">
        <v>10</v>
      </c>
      <c r="C45" s="0" t="n">
        <f aca="false">B45/$C$31*$C$18</f>
        <v>0.01</v>
      </c>
      <c r="D45" s="8" t="n">
        <f aca="false">1/(($C$27*2*3.142)^0.5)*EXP((E45)/(2*$C$27))</f>
        <v>0</v>
      </c>
      <c r="E45" s="0" t="n">
        <f aca="false">-1*(C45-$C$18)^2</f>
        <v>-0.0081</v>
      </c>
      <c r="F45" s="0" t="n">
        <f aca="false">$C$18-3.06*$C$28</f>
        <v>0.0999525492358316</v>
      </c>
      <c r="G45" s="0" t="n">
        <f aca="false">$C$18+3.06*$C$28</f>
        <v>0.100047450764168</v>
      </c>
      <c r="H45" s="0" t="n">
        <f aca="false">0.5*(C45-C44)*((D44-D45)^2)^0.5</f>
        <v>0</v>
      </c>
    </row>
    <row r="46" customFormat="false" ht="12.75" hidden="false" customHeight="false" outlineLevel="0" collapsed="false">
      <c r="B46" s="0" t="n">
        <v>11</v>
      </c>
      <c r="C46" s="0" t="n">
        <f aca="false">B46/$C$31*$C$18</f>
        <v>0.011</v>
      </c>
      <c r="D46" s="8" t="n">
        <f aca="false">1/(($C$27*2*3.142)^0.5)*EXP((E46)/(2*$C$27))</f>
        <v>0</v>
      </c>
      <c r="E46" s="0" t="n">
        <f aca="false">-1*(C46-$C$18)^2</f>
        <v>-0.007921</v>
      </c>
      <c r="F46" s="0" t="n">
        <f aca="false">$C$18-3.06*$C$28</f>
        <v>0.0999525492358316</v>
      </c>
      <c r="G46" s="0" t="n">
        <f aca="false">$C$18+3.06*$C$28</f>
        <v>0.100047450764168</v>
      </c>
      <c r="H46" s="0" t="n">
        <f aca="false">0.5*(C46-C45)*((D45-D46)^2)^0.5</f>
        <v>0</v>
      </c>
    </row>
    <row r="47" customFormat="false" ht="12.75" hidden="false" customHeight="false" outlineLevel="0" collapsed="false">
      <c r="B47" s="0" t="n">
        <v>12</v>
      </c>
      <c r="C47" s="0" t="n">
        <f aca="false">B47/$C$31*$C$18</f>
        <v>0.012</v>
      </c>
      <c r="D47" s="8" t="n">
        <f aca="false">1/(($C$27*2*3.142)^0.5)*EXP((E47)/(2*$C$27))</f>
        <v>0</v>
      </c>
      <c r="E47" s="0" t="n">
        <f aca="false">-1*(C47-$C$18)^2</f>
        <v>-0.007744</v>
      </c>
      <c r="F47" s="0" t="n">
        <f aca="false">$C$18-3.06*$C$28</f>
        <v>0.0999525492358316</v>
      </c>
      <c r="G47" s="0" t="n">
        <f aca="false">$C$18+3.06*$C$28</f>
        <v>0.100047450764168</v>
      </c>
      <c r="H47" s="0" t="n">
        <f aca="false">0.5*(C47-C46)*((D46-D47)^2)^0.5</f>
        <v>0</v>
      </c>
    </row>
    <row r="48" customFormat="false" ht="12.75" hidden="false" customHeight="false" outlineLevel="0" collapsed="false">
      <c r="B48" s="0" t="n">
        <v>13</v>
      </c>
      <c r="C48" s="0" t="n">
        <f aca="false">B48/$C$31*$C$18</f>
        <v>0.013</v>
      </c>
      <c r="D48" s="8" t="n">
        <f aca="false">1/(($C$27*2*3.142)^0.5)*EXP((E48)/(2*$C$27))</f>
        <v>0</v>
      </c>
      <c r="E48" s="0" t="n">
        <f aca="false">-1*(C48-$C$18)^2</f>
        <v>-0.007569</v>
      </c>
      <c r="F48" s="0" t="n">
        <f aca="false">$C$18-3.06*$C$28</f>
        <v>0.0999525492358316</v>
      </c>
      <c r="G48" s="0" t="n">
        <f aca="false">$C$18+3.06*$C$28</f>
        <v>0.100047450764168</v>
      </c>
      <c r="H48" s="0" t="n">
        <f aca="false">0.5*(C48-C47)*((D47-D48)^2)^0.5</f>
        <v>0</v>
      </c>
    </row>
    <row r="49" customFormat="false" ht="12.75" hidden="false" customHeight="false" outlineLevel="0" collapsed="false">
      <c r="B49" s="0" t="n">
        <v>14</v>
      </c>
      <c r="C49" s="0" t="n">
        <f aca="false">B49/$C$31*$C$18</f>
        <v>0.014</v>
      </c>
      <c r="D49" s="8" t="n">
        <f aca="false">1/(($C$27*2*3.142)^0.5)*EXP((E49)/(2*$C$27))</f>
        <v>0</v>
      </c>
      <c r="E49" s="0" t="n">
        <f aca="false">-1*(C49-$C$18)^2</f>
        <v>-0.007396</v>
      </c>
      <c r="F49" s="0" t="n">
        <f aca="false">$C$18-3.06*$C$28</f>
        <v>0.0999525492358316</v>
      </c>
      <c r="G49" s="0" t="n">
        <f aca="false">$C$18+3.06*$C$28</f>
        <v>0.100047450764168</v>
      </c>
      <c r="H49" s="0" t="n">
        <f aca="false">0.5*(C49-C48)*((D48-D49)^2)^0.5</f>
        <v>0</v>
      </c>
    </row>
    <row r="50" customFormat="false" ht="12.75" hidden="false" customHeight="false" outlineLevel="0" collapsed="false">
      <c r="B50" s="0" t="n">
        <v>15</v>
      </c>
      <c r="C50" s="0" t="n">
        <f aca="false">B50/$C$31*$C$18</f>
        <v>0.015</v>
      </c>
      <c r="D50" s="8" t="n">
        <f aca="false">1/(($C$27*2*3.142)^0.5)*EXP((E50)/(2*$C$27))</f>
        <v>0</v>
      </c>
      <c r="E50" s="0" t="n">
        <f aca="false">-1*(C50-$C$18)^2</f>
        <v>-0.007225</v>
      </c>
      <c r="F50" s="0" t="n">
        <f aca="false">$C$18-3.06*$C$28</f>
        <v>0.0999525492358316</v>
      </c>
      <c r="G50" s="0" t="n">
        <f aca="false">$C$18+3.06*$C$28</f>
        <v>0.100047450764168</v>
      </c>
      <c r="H50" s="0" t="n">
        <f aca="false">0.5*(C50-C49)*((D49-D50)^2)^0.5</f>
        <v>0</v>
      </c>
    </row>
    <row r="51" customFormat="false" ht="12.75" hidden="false" customHeight="false" outlineLevel="0" collapsed="false">
      <c r="B51" s="0" t="n">
        <v>16</v>
      </c>
      <c r="C51" s="0" t="n">
        <f aca="false">B51/$C$31*$C$18</f>
        <v>0.016</v>
      </c>
      <c r="D51" s="8" t="n">
        <f aca="false">1/(($C$27*2*3.142)^0.5)*EXP((E51)/(2*$C$27))</f>
        <v>0</v>
      </c>
      <c r="E51" s="0" t="n">
        <f aca="false">-1*(C51-$C$18)^2</f>
        <v>-0.007056</v>
      </c>
      <c r="F51" s="0" t="n">
        <f aca="false">$C$18-3.06*$C$28</f>
        <v>0.0999525492358316</v>
      </c>
      <c r="G51" s="0" t="n">
        <f aca="false">$C$18+3.06*$C$28</f>
        <v>0.100047450764168</v>
      </c>
      <c r="H51" s="0" t="n">
        <f aca="false">0.5*(C51-C50)*((D50-D51)^2)^0.5</f>
        <v>0</v>
      </c>
    </row>
    <row r="52" customFormat="false" ht="12.75" hidden="false" customHeight="false" outlineLevel="0" collapsed="false">
      <c r="B52" s="0" t="n">
        <v>17</v>
      </c>
      <c r="C52" s="0" t="n">
        <f aca="false">B52/$C$31*$C$18</f>
        <v>0.017</v>
      </c>
      <c r="D52" s="8" t="n">
        <f aca="false">1/(($C$27*2*3.142)^0.5)*EXP((E52)/(2*$C$27))</f>
        <v>0</v>
      </c>
      <c r="E52" s="0" t="n">
        <f aca="false">-1*(C52-$C$18)^2</f>
        <v>-0.006889</v>
      </c>
      <c r="F52" s="0" t="n">
        <f aca="false">$C$18-3.06*$C$28</f>
        <v>0.0999525492358316</v>
      </c>
      <c r="G52" s="0" t="n">
        <f aca="false">$C$18+3.06*$C$28</f>
        <v>0.100047450764168</v>
      </c>
      <c r="H52" s="0" t="n">
        <f aca="false">0.5*(C52-C51)*((D51-D52)^2)^0.5</f>
        <v>0</v>
      </c>
    </row>
    <row r="53" customFormat="false" ht="12.75" hidden="false" customHeight="false" outlineLevel="0" collapsed="false">
      <c r="B53" s="0" t="n">
        <v>18</v>
      </c>
      <c r="C53" s="0" t="n">
        <f aca="false">B53/$C$31*$C$18</f>
        <v>0.018</v>
      </c>
      <c r="D53" s="8" t="n">
        <f aca="false">1/(($C$27*2*3.142)^0.5)*EXP((E53)/(2*$C$27))</f>
        <v>0</v>
      </c>
      <c r="E53" s="0" t="n">
        <f aca="false">-1*(C53-$C$18)^2</f>
        <v>-0.006724</v>
      </c>
      <c r="F53" s="0" t="n">
        <f aca="false">$C$18-3.06*$C$28</f>
        <v>0.0999525492358316</v>
      </c>
      <c r="G53" s="0" t="n">
        <f aca="false">$C$18+3.06*$C$28</f>
        <v>0.100047450764168</v>
      </c>
      <c r="H53" s="0" t="n">
        <f aca="false">0.5*(C53-C52)*((D52-D53)^2)^0.5</f>
        <v>0</v>
      </c>
    </row>
    <row r="54" customFormat="false" ht="12.75" hidden="false" customHeight="false" outlineLevel="0" collapsed="false">
      <c r="B54" s="0" t="n">
        <v>19</v>
      </c>
      <c r="C54" s="0" t="n">
        <f aca="false">B54/$C$31*$C$18</f>
        <v>0.019</v>
      </c>
      <c r="D54" s="8" t="n">
        <f aca="false">1/(($C$27*2*3.142)^0.5)*EXP((E54)/(2*$C$27))</f>
        <v>0</v>
      </c>
      <c r="E54" s="0" t="n">
        <f aca="false">-1*(C54-$C$18)^2</f>
        <v>-0.006561</v>
      </c>
      <c r="F54" s="0" t="n">
        <f aca="false">$C$18-3.06*$C$28</f>
        <v>0.0999525492358316</v>
      </c>
      <c r="G54" s="0" t="n">
        <f aca="false">$C$18+3.06*$C$28</f>
        <v>0.100047450764168</v>
      </c>
      <c r="H54" s="0" t="n">
        <f aca="false">0.5*(C54-C53)*((D53-D54)^2)^0.5</f>
        <v>0</v>
      </c>
    </row>
    <row r="55" customFormat="false" ht="12.75" hidden="false" customHeight="false" outlineLevel="0" collapsed="false">
      <c r="B55" s="0" t="n">
        <v>20</v>
      </c>
      <c r="C55" s="0" t="n">
        <f aca="false">B55/$C$31*$C$18</f>
        <v>0.02</v>
      </c>
      <c r="D55" s="8" t="n">
        <f aca="false">1/(($C$27*2*3.142)^0.5)*EXP((E55)/(2*$C$27))</f>
        <v>0</v>
      </c>
      <c r="E55" s="0" t="n">
        <f aca="false">-1*(C55-$C$18)^2</f>
        <v>-0.0064</v>
      </c>
      <c r="F55" s="0" t="n">
        <f aca="false">$C$18-3.06*$C$28</f>
        <v>0.0999525492358316</v>
      </c>
      <c r="G55" s="0" t="n">
        <f aca="false">$C$18+3.06*$C$28</f>
        <v>0.100047450764168</v>
      </c>
      <c r="H55" s="0" t="n">
        <f aca="false">0.5*(C55-C54)*((D54-D55)^2)^0.5</f>
        <v>0</v>
      </c>
    </row>
    <row r="56" customFormat="false" ht="12.75" hidden="false" customHeight="false" outlineLevel="0" collapsed="false">
      <c r="B56" s="0" t="n">
        <v>21</v>
      </c>
      <c r="C56" s="0" t="n">
        <f aca="false">B56/$C$31*$C$18</f>
        <v>0.021</v>
      </c>
      <c r="D56" s="8" t="n">
        <f aca="false">1/(($C$27*2*3.142)^0.5)*EXP((E56)/(2*$C$27))</f>
        <v>0</v>
      </c>
      <c r="E56" s="0" t="n">
        <f aca="false">-1*(C56-$C$18)^2</f>
        <v>-0.006241</v>
      </c>
      <c r="F56" s="0" t="n">
        <f aca="false">$C$18-3.06*$C$28</f>
        <v>0.0999525492358316</v>
      </c>
      <c r="G56" s="0" t="n">
        <f aca="false">$C$18+3.06*$C$28</f>
        <v>0.100047450764168</v>
      </c>
      <c r="H56" s="0" t="n">
        <f aca="false">0.5*(C56-C55)*((D55-D56)^2)^0.5</f>
        <v>0</v>
      </c>
    </row>
    <row r="57" customFormat="false" ht="12.75" hidden="false" customHeight="false" outlineLevel="0" collapsed="false">
      <c r="B57" s="0" t="n">
        <v>22</v>
      </c>
      <c r="C57" s="0" t="n">
        <f aca="false">B57/$C$31*$C$18</f>
        <v>0.022</v>
      </c>
      <c r="D57" s="8" t="n">
        <f aca="false">1/(($C$27*2*3.142)^0.5)*EXP((E57)/(2*$C$27))</f>
        <v>0</v>
      </c>
      <c r="E57" s="0" t="n">
        <f aca="false">-1*(C57-$C$18)^2</f>
        <v>-0.006084</v>
      </c>
      <c r="F57" s="0" t="n">
        <f aca="false">$C$18-3.06*$C$28</f>
        <v>0.0999525492358316</v>
      </c>
      <c r="G57" s="0" t="n">
        <f aca="false">$C$18+3.06*$C$28</f>
        <v>0.100047450764168</v>
      </c>
      <c r="H57" s="0" t="n">
        <f aca="false">0.5*(C57-C56)*((D56-D57)^2)^0.5</f>
        <v>0</v>
      </c>
    </row>
    <row r="58" customFormat="false" ht="12.75" hidden="false" customHeight="false" outlineLevel="0" collapsed="false">
      <c r="B58" s="0" t="n">
        <v>23</v>
      </c>
      <c r="C58" s="0" t="n">
        <f aca="false">B58/$C$31*$C$18</f>
        <v>0.023</v>
      </c>
      <c r="D58" s="8" t="n">
        <f aca="false">1/(($C$27*2*3.142)^0.5)*EXP((E58)/(2*$C$27))</f>
        <v>0</v>
      </c>
      <c r="E58" s="0" t="n">
        <f aca="false">-1*(C58-$C$18)^2</f>
        <v>-0.005929</v>
      </c>
      <c r="F58" s="0" t="n">
        <f aca="false">$C$18-3.06*$C$28</f>
        <v>0.0999525492358316</v>
      </c>
      <c r="G58" s="0" t="n">
        <f aca="false">$C$18+3.06*$C$28</f>
        <v>0.100047450764168</v>
      </c>
      <c r="H58" s="0" t="n">
        <f aca="false">0.5*(C58-C57)*((D57-D58)^2)^0.5</f>
        <v>0</v>
      </c>
    </row>
    <row r="59" customFormat="false" ht="12.75" hidden="false" customHeight="false" outlineLevel="0" collapsed="false">
      <c r="B59" s="0" t="n">
        <v>24</v>
      </c>
      <c r="C59" s="0" t="n">
        <f aca="false">B59/$C$31*$C$18</f>
        <v>0.024</v>
      </c>
      <c r="D59" s="8" t="n">
        <f aca="false">1/(($C$27*2*3.142)^0.5)*EXP((E59)/(2*$C$27))</f>
        <v>0</v>
      </c>
      <c r="E59" s="0" t="n">
        <f aca="false">-1*(C59-$C$18)^2</f>
        <v>-0.005776</v>
      </c>
      <c r="F59" s="0" t="n">
        <f aca="false">$C$18-3.06*$C$28</f>
        <v>0.0999525492358316</v>
      </c>
      <c r="G59" s="0" t="n">
        <f aca="false">$C$18+3.06*$C$28</f>
        <v>0.100047450764168</v>
      </c>
      <c r="H59" s="0" t="n">
        <f aca="false">0.5*(C59-C58)*((D58-D59)^2)^0.5</f>
        <v>0</v>
      </c>
    </row>
    <row r="60" customFormat="false" ht="12.75" hidden="false" customHeight="false" outlineLevel="0" collapsed="false">
      <c r="B60" s="0" t="n">
        <v>25</v>
      </c>
      <c r="C60" s="0" t="n">
        <f aca="false">B60/$C$31*$C$18</f>
        <v>0.025</v>
      </c>
      <c r="D60" s="8" t="n">
        <f aca="false">1/(($C$27*2*3.142)^0.5)*EXP((E60)/(2*$C$27))</f>
        <v>0</v>
      </c>
      <c r="E60" s="0" t="n">
        <f aca="false">-1*(C60-$C$18)^2</f>
        <v>-0.005625</v>
      </c>
      <c r="F60" s="0" t="n">
        <f aca="false">$C$18-3.06*$C$28</f>
        <v>0.0999525492358316</v>
      </c>
      <c r="G60" s="0" t="n">
        <f aca="false">$C$18+3.06*$C$28</f>
        <v>0.100047450764168</v>
      </c>
      <c r="H60" s="0" t="n">
        <f aca="false">0.5*(C60-C59)*((D59-D60)^2)^0.5</f>
        <v>0</v>
      </c>
    </row>
    <row r="61" customFormat="false" ht="12.75" hidden="false" customHeight="false" outlineLevel="0" collapsed="false">
      <c r="B61" s="0" t="n">
        <v>26</v>
      </c>
      <c r="C61" s="0" t="n">
        <f aca="false">B61/$C$31*$C$18</f>
        <v>0.026</v>
      </c>
      <c r="D61" s="8" t="n">
        <f aca="false">1/(($C$27*2*3.142)^0.5)*EXP((E61)/(2*$C$27))</f>
        <v>0</v>
      </c>
      <c r="E61" s="0" t="n">
        <f aca="false">-1*(C61-$C$18)^2</f>
        <v>-0.005476</v>
      </c>
      <c r="F61" s="0" t="n">
        <f aca="false">$C$18-3.06*$C$28</f>
        <v>0.0999525492358316</v>
      </c>
      <c r="G61" s="0" t="n">
        <f aca="false">$C$18+3.06*$C$28</f>
        <v>0.100047450764168</v>
      </c>
      <c r="H61" s="0" t="n">
        <f aca="false">0.5*(C61-C60)*((D60-D61)^2)^0.5</f>
        <v>0</v>
      </c>
    </row>
    <row r="62" customFormat="false" ht="12.75" hidden="false" customHeight="false" outlineLevel="0" collapsed="false">
      <c r="B62" s="0" t="n">
        <v>27</v>
      </c>
      <c r="C62" s="0" t="n">
        <f aca="false">B62/$C$31*$C$18</f>
        <v>0.027</v>
      </c>
      <c r="D62" s="8" t="n">
        <f aca="false">1/(($C$27*2*3.142)^0.5)*EXP((E62)/(2*$C$27))</f>
        <v>0</v>
      </c>
      <c r="E62" s="0" t="n">
        <f aca="false">-1*(C62-$C$18)^2</f>
        <v>-0.005329</v>
      </c>
      <c r="F62" s="0" t="n">
        <f aca="false">$C$18-3.06*$C$28</f>
        <v>0.0999525492358316</v>
      </c>
      <c r="G62" s="0" t="n">
        <f aca="false">$C$18+3.06*$C$28</f>
        <v>0.100047450764168</v>
      </c>
      <c r="H62" s="0" t="n">
        <f aca="false">0.5*(C62-C61)*((D61-D62)^2)^0.5</f>
        <v>0</v>
      </c>
    </row>
    <row r="63" customFormat="false" ht="12.75" hidden="false" customHeight="false" outlineLevel="0" collapsed="false">
      <c r="B63" s="0" t="n">
        <v>28</v>
      </c>
      <c r="C63" s="0" t="n">
        <f aca="false">B63/$C$31*$C$18</f>
        <v>0.028</v>
      </c>
      <c r="D63" s="8" t="n">
        <f aca="false">1/(($C$27*2*3.142)^0.5)*EXP((E63)/(2*$C$27))</f>
        <v>0</v>
      </c>
      <c r="E63" s="0" t="n">
        <f aca="false">-1*(C63-$C$18)^2</f>
        <v>-0.005184</v>
      </c>
      <c r="F63" s="0" t="n">
        <f aca="false">$C$18-3.06*$C$28</f>
        <v>0.0999525492358316</v>
      </c>
      <c r="G63" s="0" t="n">
        <f aca="false">$C$18+3.06*$C$28</f>
        <v>0.100047450764168</v>
      </c>
      <c r="H63" s="0" t="n">
        <f aca="false">0.5*(C63-C62)*((D62-D63)^2)^0.5</f>
        <v>0</v>
      </c>
    </row>
    <row r="64" customFormat="false" ht="12.75" hidden="false" customHeight="false" outlineLevel="0" collapsed="false">
      <c r="B64" s="0" t="n">
        <v>29</v>
      </c>
      <c r="C64" s="0" t="n">
        <f aca="false">B64/$C$31*$C$18</f>
        <v>0.029</v>
      </c>
      <c r="D64" s="8" t="n">
        <f aca="false">1/(($C$27*2*3.142)^0.5)*EXP((E64)/(2*$C$27))</f>
        <v>0</v>
      </c>
      <c r="E64" s="0" t="n">
        <f aca="false">-1*(C64-$C$18)^2</f>
        <v>-0.005041</v>
      </c>
      <c r="F64" s="0" t="n">
        <f aca="false">$C$18-3.06*$C$28</f>
        <v>0.0999525492358316</v>
      </c>
      <c r="G64" s="0" t="n">
        <f aca="false">$C$18+3.06*$C$28</f>
        <v>0.100047450764168</v>
      </c>
      <c r="H64" s="0" t="n">
        <f aca="false">0.5*(C64-C63)*((D63-D64)^2)^0.5</f>
        <v>0</v>
      </c>
    </row>
    <row r="65" customFormat="false" ht="12.75" hidden="false" customHeight="false" outlineLevel="0" collapsed="false">
      <c r="B65" s="0" t="n">
        <v>30</v>
      </c>
      <c r="C65" s="0" t="n">
        <f aca="false">B65/$C$31*$C$18</f>
        <v>0.03</v>
      </c>
      <c r="D65" s="8" t="n">
        <f aca="false">1/(($C$27*2*3.142)^0.5)*EXP((E65)/(2*$C$27))</f>
        <v>0</v>
      </c>
      <c r="E65" s="0" t="n">
        <f aca="false">-1*(C65-$C$18)^2</f>
        <v>-0.0049</v>
      </c>
      <c r="F65" s="0" t="n">
        <f aca="false">$C$18-3.06*$C$28</f>
        <v>0.0999525492358316</v>
      </c>
      <c r="G65" s="0" t="n">
        <f aca="false">$C$18+3.06*$C$28</f>
        <v>0.100047450764168</v>
      </c>
      <c r="H65" s="0" t="n">
        <f aca="false">0.5*(C65-C64)*((D64-D65)^2)^0.5</f>
        <v>0</v>
      </c>
    </row>
    <row r="66" customFormat="false" ht="12.75" hidden="false" customHeight="false" outlineLevel="0" collapsed="false">
      <c r="B66" s="0" t="n">
        <v>31</v>
      </c>
      <c r="C66" s="0" t="n">
        <f aca="false">B66/$C$31*$C$18</f>
        <v>0.031</v>
      </c>
      <c r="D66" s="8" t="n">
        <f aca="false">1/(($C$27*2*3.142)^0.5)*EXP((E66)/(2*$C$27))</f>
        <v>0</v>
      </c>
      <c r="E66" s="0" t="n">
        <f aca="false">-1*(C66-$C$18)^2</f>
        <v>-0.004761</v>
      </c>
      <c r="F66" s="0" t="n">
        <f aca="false">$C$18-3.06*$C$28</f>
        <v>0.0999525492358316</v>
      </c>
      <c r="G66" s="0" t="n">
        <f aca="false">$C$18+3.06*$C$28</f>
        <v>0.100047450764168</v>
      </c>
      <c r="H66" s="0" t="n">
        <f aca="false">0.5*(C66-C65)*((D65-D66)^2)^0.5</f>
        <v>0</v>
      </c>
    </row>
    <row r="67" customFormat="false" ht="12.75" hidden="false" customHeight="false" outlineLevel="0" collapsed="false">
      <c r="B67" s="0" t="n">
        <v>32</v>
      </c>
      <c r="C67" s="0" t="n">
        <f aca="false">B67/$C$31*$C$18</f>
        <v>0.032</v>
      </c>
      <c r="D67" s="8" t="n">
        <f aca="false">1/(($C$27*2*3.142)^0.5)*EXP((E67)/(2*$C$27))</f>
        <v>0</v>
      </c>
      <c r="E67" s="0" t="n">
        <f aca="false">-1*(C67-$C$18)^2</f>
        <v>-0.004624</v>
      </c>
      <c r="F67" s="0" t="n">
        <f aca="false">$C$18-3.06*$C$28</f>
        <v>0.0999525492358316</v>
      </c>
      <c r="G67" s="0" t="n">
        <f aca="false">$C$18+3.06*$C$28</f>
        <v>0.100047450764168</v>
      </c>
      <c r="H67" s="0" t="n">
        <f aca="false">0.5*(C67-C66)*((D66-D67)^2)^0.5</f>
        <v>0</v>
      </c>
    </row>
    <row r="68" customFormat="false" ht="12.75" hidden="false" customHeight="false" outlineLevel="0" collapsed="false">
      <c r="B68" s="0" t="n">
        <v>33</v>
      </c>
      <c r="C68" s="0" t="n">
        <f aca="false">B68/$C$31*$C$18</f>
        <v>0.033</v>
      </c>
      <c r="D68" s="8" t="n">
        <f aca="false">1/(($C$27*2*3.142)^0.5)*EXP((E68)/(2*$C$27))</f>
        <v>0</v>
      </c>
      <c r="E68" s="0" t="n">
        <f aca="false">-1*(C68-$C$18)^2</f>
        <v>-0.004489</v>
      </c>
      <c r="F68" s="0" t="n">
        <f aca="false">$C$18-3.06*$C$28</f>
        <v>0.0999525492358316</v>
      </c>
      <c r="G68" s="0" t="n">
        <f aca="false">$C$18+3.06*$C$28</f>
        <v>0.100047450764168</v>
      </c>
      <c r="H68" s="0" t="n">
        <f aca="false">0.5*(C68-C67)*((D67-D68)^2)^0.5</f>
        <v>0</v>
      </c>
    </row>
    <row r="69" customFormat="false" ht="12.75" hidden="false" customHeight="false" outlineLevel="0" collapsed="false">
      <c r="B69" s="0" t="n">
        <v>34</v>
      </c>
      <c r="C69" s="0" t="n">
        <f aca="false">B69/$C$31*$C$18</f>
        <v>0.034</v>
      </c>
      <c r="D69" s="8" t="n">
        <f aca="false">1/(($C$27*2*3.142)^0.5)*EXP((E69)/(2*$C$27))</f>
        <v>0</v>
      </c>
      <c r="E69" s="0" t="n">
        <f aca="false">-1*(C69-$C$18)^2</f>
        <v>-0.004356</v>
      </c>
      <c r="F69" s="0" t="n">
        <f aca="false">$C$18-3.06*$C$28</f>
        <v>0.0999525492358316</v>
      </c>
      <c r="G69" s="0" t="n">
        <f aca="false">$C$18+3.06*$C$28</f>
        <v>0.100047450764168</v>
      </c>
      <c r="H69" s="0" t="n">
        <f aca="false">0.5*(C69-C68)*((D68-D69)^2)^0.5</f>
        <v>0</v>
      </c>
    </row>
    <row r="70" customFormat="false" ht="12.75" hidden="false" customHeight="false" outlineLevel="0" collapsed="false">
      <c r="B70" s="0" t="n">
        <v>35</v>
      </c>
      <c r="C70" s="0" t="n">
        <f aca="false">B70/$C$31*$C$18</f>
        <v>0.035</v>
      </c>
      <c r="D70" s="8" t="n">
        <f aca="false">1/(($C$27*2*3.142)^0.5)*EXP((E70)/(2*$C$27))</f>
        <v>0</v>
      </c>
      <c r="E70" s="0" t="n">
        <f aca="false">-1*(C70-$C$18)^2</f>
        <v>-0.004225</v>
      </c>
      <c r="F70" s="0" t="n">
        <f aca="false">$C$18-3.06*$C$28</f>
        <v>0.0999525492358316</v>
      </c>
      <c r="G70" s="0" t="n">
        <f aca="false">$C$18+3.06*$C$28</f>
        <v>0.100047450764168</v>
      </c>
      <c r="H70" s="0" t="n">
        <f aca="false">0.5*(C70-C69)*((D69-D70)^2)^0.5</f>
        <v>0</v>
      </c>
    </row>
    <row r="71" customFormat="false" ht="12.75" hidden="false" customHeight="false" outlineLevel="0" collapsed="false">
      <c r="B71" s="0" t="n">
        <v>36</v>
      </c>
      <c r="C71" s="0" t="n">
        <f aca="false">B71/$C$31*$C$18</f>
        <v>0.036</v>
      </c>
      <c r="D71" s="8" t="n">
        <f aca="false">1/(($C$27*2*3.142)^0.5)*EXP((E71)/(2*$C$27))</f>
        <v>0</v>
      </c>
      <c r="E71" s="0" t="n">
        <f aca="false">-1*(C71-$C$18)^2</f>
        <v>-0.004096</v>
      </c>
      <c r="F71" s="0" t="n">
        <f aca="false">$C$18-3.06*$C$28</f>
        <v>0.0999525492358316</v>
      </c>
      <c r="G71" s="0" t="n">
        <f aca="false">$C$18+3.06*$C$28</f>
        <v>0.100047450764168</v>
      </c>
      <c r="H71" s="0" t="n">
        <f aca="false">0.5*(C71-C70)*((D70-D71)^2)^0.5</f>
        <v>0</v>
      </c>
    </row>
    <row r="72" customFormat="false" ht="12.75" hidden="false" customHeight="false" outlineLevel="0" collapsed="false">
      <c r="B72" s="0" t="n">
        <v>37</v>
      </c>
      <c r="C72" s="0" t="n">
        <f aca="false">B72/$C$31*$C$18</f>
        <v>0.037</v>
      </c>
      <c r="D72" s="8" t="n">
        <f aca="false">1/(($C$27*2*3.142)^0.5)*EXP((E72)/(2*$C$27))</f>
        <v>0</v>
      </c>
      <c r="E72" s="0" t="n">
        <f aca="false">-1*(C72-$C$18)^2</f>
        <v>-0.003969</v>
      </c>
      <c r="F72" s="0" t="n">
        <f aca="false">$C$18-3.06*$C$28</f>
        <v>0.0999525492358316</v>
      </c>
      <c r="G72" s="0" t="n">
        <f aca="false">$C$18+3.06*$C$28</f>
        <v>0.100047450764168</v>
      </c>
      <c r="H72" s="0" t="n">
        <f aca="false">0.5*(C72-C71)*((D71-D72)^2)^0.5</f>
        <v>0</v>
      </c>
    </row>
    <row r="73" customFormat="false" ht="12.75" hidden="false" customHeight="false" outlineLevel="0" collapsed="false">
      <c r="B73" s="0" t="n">
        <v>38</v>
      </c>
      <c r="C73" s="0" t="n">
        <f aca="false">B73/$C$31*$C$18</f>
        <v>0.038</v>
      </c>
      <c r="D73" s="8" t="n">
        <f aca="false">1/(($C$27*2*3.142)^0.5)*EXP((E73)/(2*$C$27))</f>
        <v>0</v>
      </c>
      <c r="E73" s="0" t="n">
        <f aca="false">-1*(C73-$C$18)^2</f>
        <v>-0.003844</v>
      </c>
      <c r="F73" s="0" t="n">
        <f aca="false">$C$18-3.06*$C$28</f>
        <v>0.0999525492358316</v>
      </c>
      <c r="G73" s="0" t="n">
        <f aca="false">$C$18+3.06*$C$28</f>
        <v>0.100047450764168</v>
      </c>
      <c r="H73" s="0" t="n">
        <f aca="false">0.5*(C73-C72)*((D72-D73)^2)^0.5</f>
        <v>0</v>
      </c>
    </row>
    <row r="74" customFormat="false" ht="12.75" hidden="false" customHeight="false" outlineLevel="0" collapsed="false">
      <c r="B74" s="0" t="n">
        <v>39</v>
      </c>
      <c r="C74" s="0" t="n">
        <f aca="false">B74/$C$31*$C$18</f>
        <v>0.039</v>
      </c>
      <c r="D74" s="8" t="n">
        <f aca="false">1/(($C$27*2*3.142)^0.5)*EXP((E74)/(2*$C$27))</f>
        <v>0</v>
      </c>
      <c r="E74" s="0" t="n">
        <f aca="false">-1*(C74-$C$18)^2</f>
        <v>-0.003721</v>
      </c>
      <c r="F74" s="0" t="n">
        <f aca="false">$C$18-3.06*$C$28</f>
        <v>0.0999525492358316</v>
      </c>
      <c r="G74" s="0" t="n">
        <f aca="false">$C$18+3.06*$C$28</f>
        <v>0.100047450764168</v>
      </c>
      <c r="H74" s="0" t="n">
        <f aca="false">0.5*(C74-C73)*((D73-D74)^2)^0.5</f>
        <v>0</v>
      </c>
    </row>
    <row r="75" customFormat="false" ht="12.75" hidden="false" customHeight="false" outlineLevel="0" collapsed="false">
      <c r="B75" s="0" t="n">
        <v>40</v>
      </c>
      <c r="C75" s="0" t="n">
        <f aca="false">B75/$C$31*$C$18</f>
        <v>0.04</v>
      </c>
      <c r="D75" s="8" t="n">
        <f aca="false">1/(($C$27*2*3.142)^0.5)*EXP((E75)/(2*$C$27))</f>
        <v>0</v>
      </c>
      <c r="E75" s="0" t="n">
        <f aca="false">-1*(C75-$C$18)^2</f>
        <v>-0.0036</v>
      </c>
      <c r="F75" s="0" t="n">
        <f aca="false">$C$18-3.06*$C$28</f>
        <v>0.0999525492358316</v>
      </c>
      <c r="G75" s="0" t="n">
        <f aca="false">$C$18+3.06*$C$28</f>
        <v>0.100047450764168</v>
      </c>
      <c r="H75" s="0" t="n">
        <f aca="false">0.5*(C75-C74)*((D74-D75)^2)^0.5</f>
        <v>0</v>
      </c>
    </row>
    <row r="76" customFormat="false" ht="12.75" hidden="false" customHeight="false" outlineLevel="0" collapsed="false">
      <c r="B76" s="0" t="n">
        <v>41</v>
      </c>
      <c r="C76" s="0" t="n">
        <f aca="false">B76/$C$31*$C$18</f>
        <v>0.041</v>
      </c>
      <c r="D76" s="8" t="n">
        <f aca="false">1/(($C$27*2*3.142)^0.5)*EXP((E76)/(2*$C$27))</f>
        <v>0</v>
      </c>
      <c r="E76" s="0" t="n">
        <f aca="false">-1*(C76-$C$18)^2</f>
        <v>-0.003481</v>
      </c>
      <c r="F76" s="0" t="n">
        <f aca="false">$C$18-3.06*$C$28</f>
        <v>0.0999525492358316</v>
      </c>
      <c r="G76" s="0" t="n">
        <f aca="false">$C$18+3.06*$C$28</f>
        <v>0.100047450764168</v>
      </c>
      <c r="H76" s="0" t="n">
        <f aca="false">0.5*(C76-C75)*((D75-D76)^2)^0.5</f>
        <v>0</v>
      </c>
    </row>
    <row r="77" customFormat="false" ht="12.75" hidden="false" customHeight="false" outlineLevel="0" collapsed="false">
      <c r="B77" s="0" t="n">
        <v>42</v>
      </c>
      <c r="C77" s="0" t="n">
        <f aca="false">B77/$C$31*$C$18</f>
        <v>0.042</v>
      </c>
      <c r="D77" s="8" t="n">
        <f aca="false">1/(($C$27*2*3.142)^0.5)*EXP((E77)/(2*$C$27))</f>
        <v>0</v>
      </c>
      <c r="E77" s="0" t="n">
        <f aca="false">-1*(C77-$C$18)^2</f>
        <v>-0.003364</v>
      </c>
      <c r="F77" s="0" t="n">
        <f aca="false">$C$18-3.06*$C$28</f>
        <v>0.0999525492358316</v>
      </c>
      <c r="G77" s="0" t="n">
        <f aca="false">$C$18+3.06*$C$28</f>
        <v>0.100047450764168</v>
      </c>
      <c r="H77" s="0" t="n">
        <f aca="false">0.5*(C77-C76)*((D76-D77)^2)^0.5</f>
        <v>0</v>
      </c>
    </row>
    <row r="78" customFormat="false" ht="12.75" hidden="false" customHeight="false" outlineLevel="0" collapsed="false">
      <c r="B78" s="0" t="n">
        <v>43</v>
      </c>
      <c r="C78" s="0" t="n">
        <f aca="false">B78/$C$31*$C$18</f>
        <v>0.043</v>
      </c>
      <c r="D78" s="8" t="n">
        <f aca="false">1/(($C$27*2*3.142)^0.5)*EXP((E78)/(2*$C$27))</f>
        <v>0</v>
      </c>
      <c r="E78" s="0" t="n">
        <f aca="false">-1*(C78-$C$18)^2</f>
        <v>-0.003249</v>
      </c>
      <c r="F78" s="0" t="n">
        <f aca="false">$C$18-3.06*$C$28</f>
        <v>0.0999525492358316</v>
      </c>
      <c r="G78" s="0" t="n">
        <f aca="false">$C$18+3.06*$C$28</f>
        <v>0.100047450764168</v>
      </c>
      <c r="H78" s="0" t="n">
        <f aca="false">0.5*(C78-C77)*((D77-D78)^2)^0.5</f>
        <v>0</v>
      </c>
    </row>
    <row r="79" customFormat="false" ht="12.75" hidden="false" customHeight="false" outlineLevel="0" collapsed="false">
      <c r="B79" s="0" t="n">
        <v>44</v>
      </c>
      <c r="C79" s="0" t="n">
        <f aca="false">B79/$C$31*$C$18</f>
        <v>0.044</v>
      </c>
      <c r="D79" s="8" t="n">
        <f aca="false">1/(($C$27*2*3.142)^0.5)*EXP((E79)/(2*$C$27))</f>
        <v>0</v>
      </c>
      <c r="E79" s="0" t="n">
        <f aca="false">-1*(C79-$C$18)^2</f>
        <v>-0.003136</v>
      </c>
      <c r="F79" s="0" t="n">
        <f aca="false">$C$18-3.06*$C$28</f>
        <v>0.0999525492358316</v>
      </c>
      <c r="G79" s="0" t="n">
        <f aca="false">$C$18+3.06*$C$28</f>
        <v>0.100047450764168</v>
      </c>
      <c r="H79" s="0" t="n">
        <f aca="false">0.5*(C79-C78)*((D78-D79)^2)^0.5</f>
        <v>0</v>
      </c>
    </row>
    <row r="80" customFormat="false" ht="12.75" hidden="false" customHeight="false" outlineLevel="0" collapsed="false">
      <c r="B80" s="0" t="n">
        <v>45</v>
      </c>
      <c r="C80" s="0" t="n">
        <f aca="false">B80/$C$31*$C$18</f>
        <v>0.045</v>
      </c>
      <c r="D80" s="8" t="n">
        <f aca="false">1/(($C$27*2*3.142)^0.5)*EXP((E80)/(2*$C$27))</f>
        <v>0</v>
      </c>
      <c r="E80" s="0" t="n">
        <f aca="false">-1*(C80-$C$18)^2</f>
        <v>-0.003025</v>
      </c>
      <c r="F80" s="0" t="n">
        <f aca="false">$C$18-3.06*$C$28</f>
        <v>0.0999525492358316</v>
      </c>
      <c r="G80" s="0" t="n">
        <f aca="false">$C$18+3.06*$C$28</f>
        <v>0.100047450764168</v>
      </c>
      <c r="H80" s="0" t="n">
        <f aca="false">0.5*(C80-C79)*((D79-D80)^2)^0.5</f>
        <v>0</v>
      </c>
    </row>
    <row r="81" customFormat="false" ht="12.75" hidden="false" customHeight="false" outlineLevel="0" collapsed="false">
      <c r="B81" s="0" t="n">
        <v>46</v>
      </c>
      <c r="C81" s="0" t="n">
        <f aca="false">B81/$C$31*$C$18</f>
        <v>0.046</v>
      </c>
      <c r="D81" s="8" t="n">
        <f aca="false">1/(($C$27*2*3.142)^0.5)*EXP((E81)/(2*$C$27))</f>
        <v>0</v>
      </c>
      <c r="E81" s="0" t="n">
        <f aca="false">-1*(C81-$C$18)^2</f>
        <v>-0.002916</v>
      </c>
      <c r="F81" s="0" t="n">
        <f aca="false">$C$18-3.06*$C$28</f>
        <v>0.0999525492358316</v>
      </c>
      <c r="G81" s="0" t="n">
        <f aca="false">$C$18+3.06*$C$28</f>
        <v>0.100047450764168</v>
      </c>
      <c r="H81" s="0" t="n">
        <f aca="false">0.5*(C81-C80)*((D80-D81)^2)^0.5</f>
        <v>0</v>
      </c>
    </row>
    <row r="82" customFormat="false" ht="12.75" hidden="false" customHeight="false" outlineLevel="0" collapsed="false">
      <c r="B82" s="0" t="n">
        <v>47</v>
      </c>
      <c r="C82" s="0" t="n">
        <f aca="false">B82/$C$31*$C$18</f>
        <v>0.047</v>
      </c>
      <c r="D82" s="8" t="n">
        <f aca="false">1/(($C$27*2*3.142)^0.5)*EXP((E82)/(2*$C$27))</f>
        <v>0</v>
      </c>
      <c r="E82" s="0" t="n">
        <f aca="false">-1*(C82-$C$18)^2</f>
        <v>-0.002809</v>
      </c>
      <c r="F82" s="0" t="n">
        <f aca="false">$C$18-3.06*$C$28</f>
        <v>0.0999525492358316</v>
      </c>
      <c r="G82" s="0" t="n">
        <f aca="false">$C$18+3.06*$C$28</f>
        <v>0.100047450764168</v>
      </c>
      <c r="H82" s="0" t="n">
        <f aca="false">0.5*(C82-C81)*((D81-D82)^2)^0.5</f>
        <v>0</v>
      </c>
    </row>
    <row r="83" customFormat="false" ht="12.75" hidden="false" customHeight="false" outlineLevel="0" collapsed="false">
      <c r="B83" s="0" t="n">
        <v>48</v>
      </c>
      <c r="C83" s="0" t="n">
        <f aca="false">B83/$C$31*$C$18</f>
        <v>0.048</v>
      </c>
      <c r="D83" s="8" t="n">
        <f aca="false">1/(($C$27*2*3.142)^0.5)*EXP((E83)/(2*$C$27))</f>
        <v>0</v>
      </c>
      <c r="E83" s="0" t="n">
        <f aca="false">-1*(C83-$C$18)^2</f>
        <v>-0.002704</v>
      </c>
      <c r="F83" s="0" t="n">
        <f aca="false">$C$18-3.06*$C$28</f>
        <v>0.0999525492358316</v>
      </c>
      <c r="G83" s="0" t="n">
        <f aca="false">$C$18+3.06*$C$28</f>
        <v>0.100047450764168</v>
      </c>
      <c r="H83" s="0" t="n">
        <f aca="false">0.5*(C83-C82)*((D82-D83)^2)^0.5</f>
        <v>0</v>
      </c>
    </row>
    <row r="84" customFormat="false" ht="12.75" hidden="false" customHeight="false" outlineLevel="0" collapsed="false">
      <c r="B84" s="0" t="n">
        <v>49</v>
      </c>
      <c r="C84" s="0" t="n">
        <f aca="false">B84/$C$31*$C$18</f>
        <v>0.049</v>
      </c>
      <c r="D84" s="8" t="n">
        <f aca="false">1/(($C$27*2*3.142)^0.5)*EXP((E84)/(2*$C$27))</f>
        <v>0</v>
      </c>
      <c r="E84" s="0" t="n">
        <f aca="false">-1*(C84-$C$18)^2</f>
        <v>-0.002601</v>
      </c>
      <c r="F84" s="0" t="n">
        <f aca="false">$C$18-3.06*$C$28</f>
        <v>0.0999525492358316</v>
      </c>
      <c r="G84" s="0" t="n">
        <f aca="false">$C$18+3.06*$C$28</f>
        <v>0.100047450764168</v>
      </c>
      <c r="H84" s="0" t="n">
        <f aca="false">0.5*(C84-C83)*((D83-D84)^2)^0.5</f>
        <v>0</v>
      </c>
    </row>
    <row r="85" customFormat="false" ht="12.75" hidden="false" customHeight="false" outlineLevel="0" collapsed="false">
      <c r="B85" s="0" t="n">
        <v>50</v>
      </c>
      <c r="C85" s="0" t="n">
        <f aca="false">B85/$C$31*$C$18</f>
        <v>0.05</v>
      </c>
      <c r="D85" s="8" t="n">
        <f aca="false">1/(($C$27*2*3.142)^0.5)*EXP((E85)/(2*$C$27))</f>
        <v>0</v>
      </c>
      <c r="E85" s="0" t="n">
        <f aca="false">-1*(C85-$C$18)^2</f>
        <v>-0.0025</v>
      </c>
      <c r="F85" s="0" t="n">
        <f aca="false">$C$18-3.06*$C$28</f>
        <v>0.0999525492358316</v>
      </c>
      <c r="G85" s="0" t="n">
        <f aca="false">$C$18+3.06*$C$28</f>
        <v>0.100047450764168</v>
      </c>
      <c r="H85" s="0" t="n">
        <f aca="false">0.5*(C85-C84)*((D84-D85)^2)^0.5</f>
        <v>0</v>
      </c>
    </row>
    <row r="86" customFormat="false" ht="12.75" hidden="false" customHeight="false" outlineLevel="0" collapsed="false">
      <c r="B86" s="0" t="n">
        <v>51</v>
      </c>
      <c r="C86" s="0" t="n">
        <f aca="false">B86/$C$31*$C$18</f>
        <v>0.051</v>
      </c>
      <c r="D86" s="8" t="n">
        <f aca="false">1/(($C$27*2*3.142)^0.5)*EXP((E86)/(2*$C$27))</f>
        <v>0</v>
      </c>
      <c r="E86" s="0" t="n">
        <f aca="false">-1*(C86-$C$18)^2</f>
        <v>-0.002401</v>
      </c>
      <c r="F86" s="0" t="n">
        <f aca="false">$C$18-3.06*$C$28</f>
        <v>0.0999525492358316</v>
      </c>
      <c r="G86" s="0" t="n">
        <f aca="false">$C$18+3.06*$C$28</f>
        <v>0.100047450764168</v>
      </c>
      <c r="H86" s="0" t="n">
        <f aca="false">0.5*(C86-C85)*((D85-D86)^2)^0.5</f>
        <v>0</v>
      </c>
    </row>
    <row r="87" customFormat="false" ht="12.75" hidden="false" customHeight="false" outlineLevel="0" collapsed="false">
      <c r="B87" s="0" t="n">
        <v>52</v>
      </c>
      <c r="C87" s="0" t="n">
        <f aca="false">B87/$C$31*$C$18</f>
        <v>0.052</v>
      </c>
      <c r="D87" s="8" t="n">
        <f aca="false">1/(($C$27*2*3.142)^0.5)*EXP((E87)/(2*$C$27))</f>
        <v>0</v>
      </c>
      <c r="E87" s="0" t="n">
        <f aca="false">-1*(C87-$C$18)^2</f>
        <v>-0.002304</v>
      </c>
      <c r="F87" s="0" t="n">
        <f aca="false">$C$18-3.06*$C$28</f>
        <v>0.0999525492358316</v>
      </c>
      <c r="G87" s="0" t="n">
        <f aca="false">$C$18+3.06*$C$28</f>
        <v>0.100047450764168</v>
      </c>
      <c r="H87" s="0" t="n">
        <f aca="false">0.5*(C87-C86)*((D86-D87)^2)^0.5</f>
        <v>0</v>
      </c>
    </row>
    <row r="88" customFormat="false" ht="12.75" hidden="false" customHeight="false" outlineLevel="0" collapsed="false">
      <c r="B88" s="0" t="n">
        <v>53</v>
      </c>
      <c r="C88" s="0" t="n">
        <f aca="false">B88/$C$31*$C$18</f>
        <v>0.053</v>
      </c>
      <c r="D88" s="8" t="n">
        <f aca="false">1/(($C$27*2*3.142)^0.5)*EXP((E88)/(2*$C$27))</f>
        <v>0</v>
      </c>
      <c r="E88" s="0" t="n">
        <f aca="false">-1*(C88-$C$18)^2</f>
        <v>-0.002209</v>
      </c>
      <c r="F88" s="0" t="n">
        <f aca="false">$C$18-3.06*$C$28</f>
        <v>0.0999525492358316</v>
      </c>
      <c r="G88" s="0" t="n">
        <f aca="false">$C$18+3.06*$C$28</f>
        <v>0.100047450764168</v>
      </c>
      <c r="H88" s="0" t="n">
        <f aca="false">0.5*(C88-C87)*((D87-D88)^2)^0.5</f>
        <v>0</v>
      </c>
    </row>
    <row r="89" customFormat="false" ht="12.75" hidden="false" customHeight="false" outlineLevel="0" collapsed="false">
      <c r="B89" s="0" t="n">
        <v>54</v>
      </c>
      <c r="C89" s="0" t="n">
        <f aca="false">B89/$C$31*$C$18</f>
        <v>0.054</v>
      </c>
      <c r="D89" s="8" t="n">
        <f aca="false">1/(($C$27*2*3.142)^0.5)*EXP((E89)/(2*$C$27))</f>
        <v>0</v>
      </c>
      <c r="E89" s="0" t="n">
        <f aca="false">-1*(C89-$C$18)^2</f>
        <v>-0.002116</v>
      </c>
      <c r="F89" s="0" t="n">
        <f aca="false">$C$18-3.06*$C$28</f>
        <v>0.0999525492358316</v>
      </c>
      <c r="G89" s="0" t="n">
        <f aca="false">$C$18+3.06*$C$28</f>
        <v>0.100047450764168</v>
      </c>
      <c r="H89" s="0" t="n">
        <f aca="false">0.5*(C89-C88)*((D88-D89)^2)^0.5</f>
        <v>0</v>
      </c>
    </row>
    <row r="90" customFormat="false" ht="12.75" hidden="false" customHeight="false" outlineLevel="0" collapsed="false">
      <c r="B90" s="0" t="n">
        <v>55</v>
      </c>
      <c r="C90" s="0" t="n">
        <f aca="false">B90/$C$31*$C$18</f>
        <v>0.055</v>
      </c>
      <c r="D90" s="8" t="n">
        <f aca="false">1/(($C$27*2*3.142)^0.5)*EXP((E90)/(2*$C$27))</f>
        <v>0</v>
      </c>
      <c r="E90" s="0" t="n">
        <f aca="false">-1*(C90-$C$18)^2</f>
        <v>-0.002025</v>
      </c>
      <c r="F90" s="0" t="n">
        <f aca="false">$C$18-3.06*$C$28</f>
        <v>0.0999525492358316</v>
      </c>
      <c r="G90" s="0" t="n">
        <f aca="false">$C$18+3.06*$C$28</f>
        <v>0.100047450764168</v>
      </c>
      <c r="H90" s="0" t="n">
        <f aca="false">0.5*(C90-C89)*((D89-D90)^2)^0.5</f>
        <v>0</v>
      </c>
    </row>
    <row r="91" customFormat="false" ht="12.75" hidden="false" customHeight="false" outlineLevel="0" collapsed="false">
      <c r="B91" s="0" t="n">
        <v>56</v>
      </c>
      <c r="C91" s="0" t="n">
        <f aca="false">B91/$C$31*$C$18</f>
        <v>0.056</v>
      </c>
      <c r="D91" s="8" t="n">
        <f aca="false">1/(($C$27*2*3.142)^0.5)*EXP((E91)/(2*$C$27))</f>
        <v>0</v>
      </c>
      <c r="E91" s="0" t="n">
        <f aca="false">-1*(C91-$C$18)^2</f>
        <v>-0.001936</v>
      </c>
      <c r="F91" s="0" t="n">
        <f aca="false">$C$18-3.06*$C$28</f>
        <v>0.0999525492358316</v>
      </c>
      <c r="G91" s="0" t="n">
        <f aca="false">$C$18+3.06*$C$28</f>
        <v>0.100047450764168</v>
      </c>
      <c r="H91" s="0" t="n">
        <f aca="false">0.5*(C91-C90)*((D90-D91)^2)^0.5</f>
        <v>0</v>
      </c>
    </row>
    <row r="92" customFormat="false" ht="12.75" hidden="false" customHeight="false" outlineLevel="0" collapsed="false">
      <c r="B92" s="0" t="n">
        <v>57</v>
      </c>
      <c r="C92" s="0" t="n">
        <f aca="false">B92/$C$31*$C$18</f>
        <v>0.057</v>
      </c>
      <c r="D92" s="8" t="n">
        <f aca="false">1/(($C$27*2*3.142)^0.5)*EXP((E92)/(2*$C$27))</f>
        <v>0</v>
      </c>
      <c r="E92" s="0" t="n">
        <f aca="false">-1*(C92-$C$18)^2</f>
        <v>-0.001849</v>
      </c>
      <c r="F92" s="0" t="n">
        <f aca="false">$C$18-3.06*$C$28</f>
        <v>0.0999525492358316</v>
      </c>
      <c r="G92" s="0" t="n">
        <f aca="false">$C$18+3.06*$C$28</f>
        <v>0.100047450764168</v>
      </c>
      <c r="H92" s="0" t="n">
        <f aca="false">0.5*(C92-C91)*((D91-D92)^2)^0.5</f>
        <v>0</v>
      </c>
    </row>
    <row r="93" customFormat="false" ht="12.75" hidden="false" customHeight="false" outlineLevel="0" collapsed="false">
      <c r="B93" s="0" t="n">
        <v>58</v>
      </c>
      <c r="C93" s="0" t="n">
        <f aca="false">B93/$C$31*$C$18</f>
        <v>0.058</v>
      </c>
      <c r="D93" s="8" t="n">
        <f aca="false">1/(($C$27*2*3.142)^0.5)*EXP((E93)/(2*$C$27))</f>
        <v>0</v>
      </c>
      <c r="E93" s="0" t="n">
        <f aca="false">-1*(C93-$C$18)^2</f>
        <v>-0.001764</v>
      </c>
      <c r="F93" s="0" t="n">
        <f aca="false">$C$18-3.06*$C$28</f>
        <v>0.0999525492358316</v>
      </c>
      <c r="G93" s="0" t="n">
        <f aca="false">$C$18+3.06*$C$28</f>
        <v>0.100047450764168</v>
      </c>
      <c r="H93" s="0" t="n">
        <f aca="false">0.5*(C93-C92)*((D92-D93)^2)^0.5</f>
        <v>0</v>
      </c>
    </row>
    <row r="94" customFormat="false" ht="12.75" hidden="false" customHeight="false" outlineLevel="0" collapsed="false">
      <c r="B94" s="0" t="n">
        <v>59</v>
      </c>
      <c r="C94" s="0" t="n">
        <f aca="false">B94/$C$31*$C$18</f>
        <v>0.059</v>
      </c>
      <c r="D94" s="8" t="n">
        <f aca="false">1/(($C$27*2*3.142)^0.5)*EXP((E94)/(2*$C$27))</f>
        <v>0</v>
      </c>
      <c r="E94" s="0" t="n">
        <f aca="false">-1*(C94-$C$18)^2</f>
        <v>-0.001681</v>
      </c>
      <c r="F94" s="0" t="n">
        <f aca="false">$C$18-3.06*$C$28</f>
        <v>0.0999525492358316</v>
      </c>
      <c r="G94" s="0" t="n">
        <f aca="false">$C$18+3.06*$C$28</f>
        <v>0.100047450764168</v>
      </c>
      <c r="H94" s="0" t="n">
        <f aca="false">0.5*(C94-C93)*((D93-D94)^2)^0.5</f>
        <v>0</v>
      </c>
    </row>
    <row r="95" customFormat="false" ht="12.75" hidden="false" customHeight="false" outlineLevel="0" collapsed="false">
      <c r="B95" s="0" t="n">
        <v>60</v>
      </c>
      <c r="C95" s="0" t="n">
        <f aca="false">B95/$C$31*$C$18</f>
        <v>0.06</v>
      </c>
      <c r="D95" s="8" t="n">
        <f aca="false">1/(($C$27*2*3.142)^0.5)*EXP((E95)/(2*$C$27))</f>
        <v>0</v>
      </c>
      <c r="E95" s="0" t="n">
        <f aca="false">-1*(C95-$C$18)^2</f>
        <v>-0.0016</v>
      </c>
      <c r="F95" s="0" t="n">
        <f aca="false">$C$18-3.06*$C$28</f>
        <v>0.0999525492358316</v>
      </c>
      <c r="G95" s="0" t="n">
        <f aca="false">$C$18+3.06*$C$28</f>
        <v>0.100047450764168</v>
      </c>
      <c r="H95" s="0" t="n">
        <f aca="false">0.5*(C95-C94)*((D94-D95)^2)^0.5</f>
        <v>0</v>
      </c>
    </row>
    <row r="96" customFormat="false" ht="12.75" hidden="false" customHeight="false" outlineLevel="0" collapsed="false">
      <c r="B96" s="0" t="n">
        <v>61</v>
      </c>
      <c r="C96" s="0" t="n">
        <f aca="false">B96/$C$31*$C$18</f>
        <v>0.061</v>
      </c>
      <c r="D96" s="8" t="n">
        <f aca="false">1/(($C$27*2*3.142)^0.5)*EXP((E96)/(2*$C$27))</f>
        <v>0</v>
      </c>
      <c r="E96" s="0" t="n">
        <f aca="false">-1*(C96-$C$18)^2</f>
        <v>-0.001521</v>
      </c>
      <c r="F96" s="0" t="n">
        <f aca="false">$C$18-3.06*$C$28</f>
        <v>0.0999525492358316</v>
      </c>
      <c r="G96" s="0" t="n">
        <f aca="false">$C$18+3.06*$C$28</f>
        <v>0.100047450764168</v>
      </c>
      <c r="H96" s="0" t="n">
        <f aca="false">0.5*(C96-C95)*((D95-D96)^2)^0.5</f>
        <v>0</v>
      </c>
    </row>
    <row r="97" customFormat="false" ht="12.75" hidden="false" customHeight="false" outlineLevel="0" collapsed="false">
      <c r="B97" s="0" t="n">
        <v>62</v>
      </c>
      <c r="C97" s="0" t="n">
        <f aca="false">B97/$C$31*$C$18</f>
        <v>0.062</v>
      </c>
      <c r="D97" s="8" t="n">
        <f aca="false">1/(($C$27*2*3.142)^0.5)*EXP((E97)/(2*$C$27))</f>
        <v>0</v>
      </c>
      <c r="E97" s="0" t="n">
        <f aca="false">-1*(C97-$C$18)^2</f>
        <v>-0.001444</v>
      </c>
      <c r="F97" s="0" t="n">
        <f aca="false">$C$18-3.06*$C$28</f>
        <v>0.0999525492358316</v>
      </c>
      <c r="G97" s="0" t="n">
        <f aca="false">$C$18+3.06*$C$28</f>
        <v>0.100047450764168</v>
      </c>
      <c r="H97" s="0" t="n">
        <f aca="false">0.5*(C97-C96)*((D96-D97)^2)^0.5</f>
        <v>0</v>
      </c>
    </row>
    <row r="98" customFormat="false" ht="12.75" hidden="false" customHeight="false" outlineLevel="0" collapsed="false">
      <c r="B98" s="0" t="n">
        <v>63</v>
      </c>
      <c r="C98" s="0" t="n">
        <f aca="false">B98/$C$31*$C$18</f>
        <v>0.063</v>
      </c>
      <c r="D98" s="8" t="n">
        <f aca="false">1/(($C$27*2*3.142)^0.5)*EXP((E98)/(2*$C$27))</f>
        <v>0</v>
      </c>
      <c r="E98" s="0" t="n">
        <f aca="false">-1*(C98-$C$18)^2</f>
        <v>-0.001369</v>
      </c>
      <c r="F98" s="0" t="n">
        <f aca="false">$C$18-3.06*$C$28</f>
        <v>0.0999525492358316</v>
      </c>
      <c r="G98" s="0" t="n">
        <f aca="false">$C$18+3.06*$C$28</f>
        <v>0.100047450764168</v>
      </c>
      <c r="H98" s="0" t="n">
        <f aca="false">0.5*(C98-C97)*((D97-D98)^2)^0.5</f>
        <v>0</v>
      </c>
    </row>
    <row r="99" customFormat="false" ht="12.75" hidden="false" customHeight="false" outlineLevel="0" collapsed="false">
      <c r="B99" s="0" t="n">
        <v>64</v>
      </c>
      <c r="C99" s="0" t="n">
        <f aca="false">B99/$C$31*$C$18</f>
        <v>0.064</v>
      </c>
      <c r="D99" s="8" t="n">
        <f aca="false">1/(($C$27*2*3.142)^0.5)*EXP((E99)/(2*$C$27))</f>
        <v>0</v>
      </c>
      <c r="E99" s="0" t="n">
        <f aca="false">-1*(C99-$C$18)^2</f>
        <v>-0.001296</v>
      </c>
      <c r="F99" s="0" t="n">
        <f aca="false">$C$18-3.06*$C$28</f>
        <v>0.0999525492358316</v>
      </c>
      <c r="G99" s="0" t="n">
        <f aca="false">$C$18+3.06*$C$28</f>
        <v>0.100047450764168</v>
      </c>
      <c r="H99" s="0" t="n">
        <f aca="false">0.5*(C99-C98)*((D98-D99)^2)^0.5</f>
        <v>0</v>
      </c>
    </row>
    <row r="100" customFormat="false" ht="12.75" hidden="false" customHeight="false" outlineLevel="0" collapsed="false">
      <c r="B100" s="0" t="n">
        <v>65</v>
      </c>
      <c r="C100" s="0" t="n">
        <f aca="false">B100/$C$31*$C$18</f>
        <v>0.065</v>
      </c>
      <c r="D100" s="8" t="n">
        <f aca="false">1/(($C$27*2*3.142)^0.5)*EXP((E100)/(2*$C$27))</f>
        <v>0</v>
      </c>
      <c r="E100" s="0" t="n">
        <f aca="false">-1*(C100-$C$18)^2</f>
        <v>-0.001225</v>
      </c>
      <c r="F100" s="0" t="n">
        <f aca="false">$C$18-3.06*$C$28</f>
        <v>0.0999525492358316</v>
      </c>
      <c r="G100" s="0" t="n">
        <f aca="false">$C$18+3.06*$C$28</f>
        <v>0.100047450764168</v>
      </c>
      <c r="H100" s="0" t="n">
        <f aca="false">0.5*(C100-C99)*((D99-D100)^2)^0.5</f>
        <v>0</v>
      </c>
    </row>
    <row r="101" customFormat="false" ht="12.75" hidden="false" customHeight="false" outlineLevel="0" collapsed="false">
      <c r="B101" s="0" t="n">
        <v>66</v>
      </c>
      <c r="C101" s="0" t="n">
        <f aca="false">B101/$C$31*$C$18</f>
        <v>0.066</v>
      </c>
      <c r="D101" s="8" t="n">
        <f aca="false">1/(($C$27*2*3.142)^0.5)*EXP((E101)/(2*$C$27))</f>
        <v>0</v>
      </c>
      <c r="E101" s="0" t="n">
        <f aca="false">-1*(C101-$C$18)^2</f>
        <v>-0.001156</v>
      </c>
      <c r="F101" s="0" t="n">
        <f aca="false">$C$18-3.06*$C$28</f>
        <v>0.0999525492358316</v>
      </c>
      <c r="G101" s="0" t="n">
        <f aca="false">$C$18+3.06*$C$28</f>
        <v>0.100047450764168</v>
      </c>
      <c r="H101" s="0" t="n">
        <f aca="false">0.5*(C101-C100)*((D100-D101)^2)^0.5</f>
        <v>0</v>
      </c>
    </row>
    <row r="102" customFormat="false" ht="12.75" hidden="false" customHeight="false" outlineLevel="0" collapsed="false">
      <c r="B102" s="0" t="n">
        <v>67</v>
      </c>
      <c r="C102" s="0" t="n">
        <f aca="false">B102/$C$31*$C$18</f>
        <v>0.067</v>
      </c>
      <c r="D102" s="8" t="n">
        <f aca="false">1/(($C$27*2*3.142)^0.5)*EXP((E102)/(2*$C$27))</f>
        <v>0</v>
      </c>
      <c r="E102" s="0" t="n">
        <f aca="false">-1*(C102-$C$18)^2</f>
        <v>-0.001089</v>
      </c>
      <c r="F102" s="0" t="n">
        <f aca="false">$C$18-3.06*$C$28</f>
        <v>0.0999525492358316</v>
      </c>
      <c r="G102" s="0" t="n">
        <f aca="false">$C$18+3.06*$C$28</f>
        <v>0.100047450764168</v>
      </c>
      <c r="H102" s="0" t="n">
        <f aca="false">0.5*(C102-C101)*((D101-D102)^2)^0.5</f>
        <v>0</v>
      </c>
    </row>
    <row r="103" customFormat="false" ht="12.75" hidden="false" customHeight="false" outlineLevel="0" collapsed="false">
      <c r="B103" s="0" t="n">
        <v>68</v>
      </c>
      <c r="C103" s="0" t="n">
        <f aca="false">B103/$C$31*$C$18</f>
        <v>0.068</v>
      </c>
      <c r="D103" s="8" t="n">
        <f aca="false">1/(($C$27*2*3.142)^0.5)*EXP((E103)/(2*$C$27))</f>
        <v>0</v>
      </c>
      <c r="E103" s="0" t="n">
        <f aca="false">-1*(C103-$C$18)^2</f>
        <v>-0.001024</v>
      </c>
      <c r="F103" s="0" t="n">
        <f aca="false">$C$18-3.06*$C$28</f>
        <v>0.0999525492358316</v>
      </c>
      <c r="G103" s="0" t="n">
        <f aca="false">$C$18+3.06*$C$28</f>
        <v>0.100047450764168</v>
      </c>
      <c r="H103" s="0" t="n">
        <f aca="false">0.5*(C103-C102)*((D102-D103)^2)^0.5</f>
        <v>0</v>
      </c>
    </row>
    <row r="104" customFormat="false" ht="12.75" hidden="false" customHeight="false" outlineLevel="0" collapsed="false">
      <c r="B104" s="0" t="n">
        <v>69</v>
      </c>
      <c r="C104" s="0" t="n">
        <f aca="false">B104/$C$31*$C$18</f>
        <v>0.069</v>
      </c>
      <c r="D104" s="8" t="n">
        <f aca="false">1/(($C$27*2*3.142)^0.5)*EXP((E104)/(2*$C$27))</f>
        <v>0</v>
      </c>
      <c r="E104" s="0" t="n">
        <f aca="false">-1*(C104-$C$18)^2</f>
        <v>-0.000961000000000001</v>
      </c>
      <c r="F104" s="0" t="n">
        <f aca="false">$C$18-3.06*$C$28</f>
        <v>0.0999525492358316</v>
      </c>
      <c r="G104" s="0" t="n">
        <f aca="false">$C$18+3.06*$C$28</f>
        <v>0.100047450764168</v>
      </c>
      <c r="H104" s="0" t="n">
        <f aca="false">0.5*(C104-C103)*((D103-D104)^2)^0.5</f>
        <v>0</v>
      </c>
    </row>
    <row r="105" customFormat="false" ht="12.75" hidden="false" customHeight="false" outlineLevel="0" collapsed="false">
      <c r="B105" s="0" t="n">
        <v>70</v>
      </c>
      <c r="C105" s="0" t="n">
        <f aca="false">B105/$C$31*$C$18</f>
        <v>0.07</v>
      </c>
      <c r="D105" s="8" t="n">
        <f aca="false">1/(($C$27*2*3.142)^0.5)*EXP((E105)/(2*$C$27))</f>
        <v>0</v>
      </c>
      <c r="E105" s="0" t="n">
        <f aca="false">-1*(C105-$C$18)^2</f>
        <v>-0.000900000000000001</v>
      </c>
      <c r="F105" s="0" t="n">
        <f aca="false">$C$18-3.06*$C$28</f>
        <v>0.0999525492358316</v>
      </c>
      <c r="G105" s="0" t="n">
        <f aca="false">$C$18+3.06*$C$28</f>
        <v>0.100047450764168</v>
      </c>
      <c r="H105" s="0" t="n">
        <f aca="false">0.5*(C105-C104)*((D104-D105)^2)^0.5</f>
        <v>0</v>
      </c>
    </row>
    <row r="106" customFormat="false" ht="12.75" hidden="false" customHeight="false" outlineLevel="0" collapsed="false">
      <c r="B106" s="0" t="n">
        <v>71</v>
      </c>
      <c r="C106" s="0" t="n">
        <f aca="false">B106/$C$31*$C$18</f>
        <v>0.071</v>
      </c>
      <c r="D106" s="8" t="n">
        <f aca="false">1/(($C$27*2*3.142)^0.5)*EXP((E106)/(2*$C$27))</f>
        <v>0</v>
      </c>
      <c r="E106" s="0" t="n">
        <f aca="false">-1*(C106-$C$18)^2</f>
        <v>-0.000841000000000001</v>
      </c>
      <c r="F106" s="0" t="n">
        <f aca="false">$C$18-3.06*$C$28</f>
        <v>0.0999525492358316</v>
      </c>
      <c r="G106" s="0" t="n">
        <f aca="false">$C$18+3.06*$C$28</f>
        <v>0.100047450764168</v>
      </c>
      <c r="H106" s="0" t="n">
        <f aca="false">0.5*(C106-C105)*((D105-D106)^2)^0.5</f>
        <v>0</v>
      </c>
    </row>
    <row r="107" customFormat="false" ht="12.75" hidden="false" customHeight="false" outlineLevel="0" collapsed="false">
      <c r="B107" s="0" t="n">
        <v>72</v>
      </c>
      <c r="C107" s="0" t="n">
        <f aca="false">B107/$C$31*$C$18</f>
        <v>0.072</v>
      </c>
      <c r="D107" s="8" t="n">
        <f aca="false">1/(($C$27*2*3.142)^0.5)*EXP((E107)/(2*$C$27))</f>
        <v>0</v>
      </c>
      <c r="E107" s="0" t="n">
        <f aca="false">-1*(C107-$C$18)^2</f>
        <v>-0.000784000000000001</v>
      </c>
      <c r="F107" s="0" t="n">
        <f aca="false">$C$18-3.06*$C$28</f>
        <v>0.0999525492358316</v>
      </c>
      <c r="G107" s="0" t="n">
        <f aca="false">$C$18+3.06*$C$28</f>
        <v>0.100047450764168</v>
      </c>
      <c r="H107" s="0" t="n">
        <f aca="false">0.5*(C107-C106)*((D106-D107)^2)^0.5</f>
        <v>0</v>
      </c>
    </row>
    <row r="108" customFormat="false" ht="12.75" hidden="false" customHeight="false" outlineLevel="0" collapsed="false">
      <c r="B108" s="0" t="n">
        <v>73</v>
      </c>
      <c r="C108" s="0" t="n">
        <f aca="false">B108/$C$31*$C$18</f>
        <v>0.073</v>
      </c>
      <c r="D108" s="8" t="n">
        <f aca="false">1/(($C$27*2*3.142)^0.5)*EXP((E108)/(2*$C$27))</f>
        <v>0</v>
      </c>
      <c r="E108" s="0" t="n">
        <f aca="false">-1*(C108-$C$18)^2</f>
        <v>-0.000729000000000001</v>
      </c>
      <c r="F108" s="0" t="n">
        <f aca="false">$C$18-3.06*$C$28</f>
        <v>0.0999525492358316</v>
      </c>
      <c r="G108" s="0" t="n">
        <f aca="false">$C$18+3.06*$C$28</f>
        <v>0.100047450764168</v>
      </c>
      <c r="H108" s="0" t="n">
        <f aca="false">0.5*(C108-C107)*((D107-D108)^2)^0.5</f>
        <v>0</v>
      </c>
    </row>
    <row r="109" customFormat="false" ht="12.75" hidden="false" customHeight="false" outlineLevel="0" collapsed="false">
      <c r="B109" s="0" t="n">
        <v>74</v>
      </c>
      <c r="C109" s="0" t="n">
        <f aca="false">B109/$C$31*$C$18</f>
        <v>0.074</v>
      </c>
      <c r="D109" s="8" t="n">
        <f aca="false">1/(($C$27*2*3.142)^0.5)*EXP((E109)/(2*$C$27))</f>
        <v>0</v>
      </c>
      <c r="E109" s="0" t="n">
        <f aca="false">-1*(C109-$C$18)^2</f>
        <v>-0.000676000000000001</v>
      </c>
      <c r="F109" s="0" t="n">
        <f aca="false">$C$18-3.06*$C$28</f>
        <v>0.0999525492358316</v>
      </c>
      <c r="G109" s="0" t="n">
        <f aca="false">$C$18+3.06*$C$28</f>
        <v>0.100047450764168</v>
      </c>
      <c r="H109" s="0" t="n">
        <f aca="false">0.5*(C109-C108)*((D108-D109)^2)^0.5</f>
        <v>0</v>
      </c>
    </row>
    <row r="110" customFormat="false" ht="12.75" hidden="false" customHeight="false" outlineLevel="0" collapsed="false">
      <c r="B110" s="0" t="n">
        <v>75</v>
      </c>
      <c r="C110" s="0" t="n">
        <f aca="false">B110/$C$31*$C$18</f>
        <v>0.075</v>
      </c>
      <c r="D110" s="8" t="n">
        <f aca="false">1/(($C$27*2*3.142)^0.5)*EXP((E110)/(2*$C$27))</f>
        <v>0</v>
      </c>
      <c r="E110" s="0" t="n">
        <f aca="false">-1*(C110-$C$18)^2</f>
        <v>-0.000625</v>
      </c>
      <c r="F110" s="0" t="n">
        <f aca="false">$C$18-3.06*$C$28</f>
        <v>0.0999525492358316</v>
      </c>
      <c r="G110" s="0" t="n">
        <f aca="false">$C$18+3.06*$C$28</f>
        <v>0.100047450764168</v>
      </c>
      <c r="H110" s="0" t="n">
        <f aca="false">0.5*(C110-C109)*((D109-D110)^2)^0.5</f>
        <v>0</v>
      </c>
    </row>
    <row r="111" customFormat="false" ht="12.75" hidden="false" customHeight="false" outlineLevel="0" collapsed="false">
      <c r="B111" s="0" t="n">
        <v>76</v>
      </c>
      <c r="C111" s="0" t="n">
        <f aca="false">B111/$C$31*$C$18</f>
        <v>0.076</v>
      </c>
      <c r="D111" s="8" t="n">
        <f aca="false">1/(($C$27*2*3.142)^0.5)*EXP((E111)/(2*$C$27))</f>
        <v>0</v>
      </c>
      <c r="E111" s="0" t="n">
        <f aca="false">-1*(C111-$C$18)^2</f>
        <v>-0.000576</v>
      </c>
      <c r="F111" s="0" t="n">
        <f aca="false">$C$18-3.06*$C$28</f>
        <v>0.0999525492358316</v>
      </c>
      <c r="G111" s="0" t="n">
        <f aca="false">$C$18+3.06*$C$28</f>
        <v>0.100047450764168</v>
      </c>
      <c r="H111" s="0" t="n">
        <f aca="false">0.5*(C111-C110)*((D110-D111)^2)^0.5</f>
        <v>0</v>
      </c>
    </row>
    <row r="112" customFormat="false" ht="12.75" hidden="false" customHeight="false" outlineLevel="0" collapsed="false">
      <c r="B112" s="0" t="n">
        <v>77</v>
      </c>
      <c r="C112" s="0" t="n">
        <f aca="false">B112/$C$31*$C$18</f>
        <v>0.077</v>
      </c>
      <c r="D112" s="8" t="n">
        <f aca="false">1/(($C$27*2*3.142)^0.5)*EXP((E112)/(2*$C$27))</f>
        <v>0</v>
      </c>
      <c r="E112" s="0" t="n">
        <f aca="false">-1*(C112-$C$18)^2</f>
        <v>-0.000529</v>
      </c>
      <c r="F112" s="0" t="n">
        <f aca="false">$C$18-3.06*$C$28</f>
        <v>0.0999525492358316</v>
      </c>
      <c r="G112" s="0" t="n">
        <f aca="false">$C$18+3.06*$C$28</f>
        <v>0.100047450764168</v>
      </c>
      <c r="H112" s="0" t="n">
        <f aca="false">0.5*(C112-C111)*((D111-D112)^2)^0.5</f>
        <v>0</v>
      </c>
    </row>
    <row r="113" customFormat="false" ht="12.75" hidden="false" customHeight="false" outlineLevel="0" collapsed="false">
      <c r="B113" s="0" t="n">
        <v>78</v>
      </c>
      <c r="C113" s="0" t="n">
        <f aca="false">B113/$C$31*$C$18</f>
        <v>0.078</v>
      </c>
      <c r="D113" s="8" t="n">
        <f aca="false">1/(($C$27*2*3.142)^0.5)*EXP((E113)/(2*$C$27))</f>
        <v>0</v>
      </c>
      <c r="E113" s="0" t="n">
        <f aca="false">-1*(C113-$C$18)^2</f>
        <v>-0.000484</v>
      </c>
      <c r="F113" s="0" t="n">
        <f aca="false">$C$18-3.06*$C$28</f>
        <v>0.0999525492358316</v>
      </c>
      <c r="G113" s="0" t="n">
        <f aca="false">$C$18+3.06*$C$28</f>
        <v>0.100047450764168</v>
      </c>
      <c r="H113" s="0" t="n">
        <f aca="false">0.5*(C113-C112)*((D112-D113)^2)^0.5</f>
        <v>0</v>
      </c>
    </row>
    <row r="114" customFormat="false" ht="12.75" hidden="false" customHeight="false" outlineLevel="0" collapsed="false">
      <c r="B114" s="0" t="n">
        <v>79</v>
      </c>
      <c r="C114" s="0" t="n">
        <f aca="false">B114/$C$31*$C$18</f>
        <v>0.079</v>
      </c>
      <c r="D114" s="8" t="n">
        <f aca="false">1/(($C$27*2*3.142)^0.5)*EXP((E114)/(2*$C$27))</f>
        <v>0</v>
      </c>
      <c r="E114" s="0" t="n">
        <f aca="false">-1*(C114-$C$18)^2</f>
        <v>-0.000441</v>
      </c>
      <c r="F114" s="0" t="n">
        <f aca="false">$C$18-3.06*$C$28</f>
        <v>0.0999525492358316</v>
      </c>
      <c r="G114" s="0" t="n">
        <f aca="false">$C$18+3.06*$C$28</f>
        <v>0.100047450764168</v>
      </c>
      <c r="H114" s="0" t="n">
        <f aca="false">0.5*(C114-C113)*((D113-D114)^2)^0.5</f>
        <v>0</v>
      </c>
    </row>
    <row r="115" customFormat="false" ht="12.75" hidden="false" customHeight="false" outlineLevel="0" collapsed="false">
      <c r="B115" s="0" t="n">
        <v>80</v>
      </c>
      <c r="C115" s="0" t="n">
        <f aca="false">B115/$C$31*$C$18</f>
        <v>0.08</v>
      </c>
      <c r="D115" s="8" t="n">
        <f aca="false">1/(($C$27*2*3.142)^0.5)*EXP((E115)/(2*$C$27))</f>
        <v>0</v>
      </c>
      <c r="E115" s="0" t="n">
        <f aca="false">-1*(C115-$C$18)^2</f>
        <v>-0.0004</v>
      </c>
      <c r="F115" s="0" t="n">
        <f aca="false">$C$18-3.06*$C$28</f>
        <v>0.0999525492358316</v>
      </c>
      <c r="G115" s="0" t="n">
        <f aca="false">$C$18+3.06*$C$28</f>
        <v>0.100047450764168</v>
      </c>
      <c r="H115" s="0" t="n">
        <f aca="false">0.5*(C115-C114)*((D114-D115)^2)^0.5</f>
        <v>0</v>
      </c>
    </row>
    <row r="116" customFormat="false" ht="12.75" hidden="false" customHeight="false" outlineLevel="0" collapsed="false">
      <c r="B116" s="0" t="n">
        <v>81</v>
      </c>
      <c r="C116" s="0" t="n">
        <f aca="false">B116/$C$31*$C$18</f>
        <v>0.081</v>
      </c>
      <c r="D116" s="8" t="n">
        <f aca="false">1/(($C$27*2*3.142)^0.5)*EXP((E116)/(2*$C$27))</f>
        <v>0</v>
      </c>
      <c r="E116" s="0" t="n">
        <f aca="false">-1*(C116-$C$18)^2</f>
        <v>-0.000361</v>
      </c>
      <c r="F116" s="0" t="n">
        <f aca="false">$C$18-3.06*$C$28</f>
        <v>0.0999525492358316</v>
      </c>
      <c r="G116" s="0" t="n">
        <f aca="false">$C$18+3.06*$C$28</f>
        <v>0.100047450764168</v>
      </c>
      <c r="H116" s="0" t="n">
        <f aca="false">0.5*(C116-C115)*((D115-D116)^2)^0.5</f>
        <v>0</v>
      </c>
    </row>
    <row r="117" customFormat="false" ht="12.75" hidden="false" customHeight="false" outlineLevel="0" collapsed="false">
      <c r="B117" s="0" t="n">
        <v>82</v>
      </c>
      <c r="C117" s="0" t="n">
        <f aca="false">B117/$C$31*$C$18</f>
        <v>0.082</v>
      </c>
      <c r="D117" s="8" t="n">
        <f aca="false">1/(($C$27*2*3.142)^0.5)*EXP((E117)/(2*$C$27))</f>
        <v>0</v>
      </c>
      <c r="E117" s="0" t="n">
        <f aca="false">-1*(C117-$C$18)^2</f>
        <v>-0.000324</v>
      </c>
      <c r="F117" s="0" t="n">
        <f aca="false">$C$18-3.06*$C$28</f>
        <v>0.0999525492358316</v>
      </c>
      <c r="G117" s="0" t="n">
        <f aca="false">$C$18+3.06*$C$28</f>
        <v>0.100047450764168</v>
      </c>
      <c r="H117" s="0" t="n">
        <f aca="false">0.5*(C117-C116)*((D116-D117)^2)^0.5</f>
        <v>0</v>
      </c>
    </row>
    <row r="118" customFormat="false" ht="12.75" hidden="false" customHeight="false" outlineLevel="0" collapsed="false">
      <c r="B118" s="0" t="n">
        <v>83</v>
      </c>
      <c r="C118" s="0" t="n">
        <f aca="false">B118/$C$31*$C$18</f>
        <v>0.083</v>
      </c>
      <c r="D118" s="8" t="n">
        <f aca="false">1/(($C$27*2*3.142)^0.5)*EXP((E118)/(2*$C$27))</f>
        <v>0</v>
      </c>
      <c r="E118" s="0" t="n">
        <f aca="false">-1*(C118-$C$18)^2</f>
        <v>-0.000289</v>
      </c>
      <c r="F118" s="0" t="n">
        <f aca="false">$C$18-3.06*$C$28</f>
        <v>0.0999525492358316</v>
      </c>
      <c r="G118" s="0" t="n">
        <f aca="false">$C$18+3.06*$C$28</f>
        <v>0.100047450764168</v>
      </c>
      <c r="H118" s="0" t="n">
        <f aca="false">0.5*(C118-C117)*((D117-D118)^2)^0.5</f>
        <v>0</v>
      </c>
    </row>
    <row r="119" customFormat="false" ht="12.75" hidden="false" customHeight="false" outlineLevel="0" collapsed="false">
      <c r="B119" s="0" t="n">
        <v>84</v>
      </c>
      <c r="C119" s="0" t="n">
        <f aca="false">B119/$C$31*$C$18</f>
        <v>0.084</v>
      </c>
      <c r="D119" s="8" t="n">
        <f aca="false">1/(($C$27*2*3.142)^0.5)*EXP((E119)/(2*$C$27))</f>
        <v>0</v>
      </c>
      <c r="E119" s="0" t="n">
        <f aca="false">-1*(C119-$C$18)^2</f>
        <v>-0.000256</v>
      </c>
      <c r="F119" s="0" t="n">
        <f aca="false">$C$18-3.06*$C$28</f>
        <v>0.0999525492358316</v>
      </c>
      <c r="G119" s="0" t="n">
        <f aca="false">$C$18+3.06*$C$28</f>
        <v>0.100047450764168</v>
      </c>
      <c r="H119" s="0" t="n">
        <f aca="false">0.5*(C119-C118)*((D118-D119)^2)^0.5</f>
        <v>0</v>
      </c>
    </row>
    <row r="120" customFormat="false" ht="12.75" hidden="false" customHeight="false" outlineLevel="0" collapsed="false">
      <c r="B120" s="0" t="n">
        <v>85</v>
      </c>
      <c r="C120" s="0" t="n">
        <f aca="false">B120/$C$31*$C$18</f>
        <v>0.085</v>
      </c>
      <c r="D120" s="8" t="n">
        <f aca="false">1/(($C$27*2*3.142)^0.5)*EXP((E120)/(2*$C$27))</f>
        <v>0</v>
      </c>
      <c r="E120" s="0" t="n">
        <f aca="false">-1*(C120-$C$18)^2</f>
        <v>-0.000225</v>
      </c>
      <c r="F120" s="0" t="n">
        <f aca="false">$C$18-3.06*$C$28</f>
        <v>0.0999525492358316</v>
      </c>
      <c r="G120" s="0" t="n">
        <f aca="false">$C$18+3.06*$C$28</f>
        <v>0.100047450764168</v>
      </c>
      <c r="H120" s="0" t="n">
        <f aca="false">0.5*(C120-C119)*((D119-D120)^2)^0.5</f>
        <v>0</v>
      </c>
    </row>
    <row r="121" customFormat="false" ht="12.75" hidden="false" customHeight="false" outlineLevel="0" collapsed="false">
      <c r="B121" s="0" t="n">
        <v>86</v>
      </c>
      <c r="C121" s="0" t="n">
        <f aca="false">B121/$C$31*$C$18</f>
        <v>0.086</v>
      </c>
      <c r="D121" s="8" t="n">
        <f aca="false">1/(($C$27*2*3.142)^0.5)*EXP((E121)/(2*$C$27))</f>
        <v>0</v>
      </c>
      <c r="E121" s="0" t="n">
        <f aca="false">-1*(C121-$C$18)^2</f>
        <v>-0.000196</v>
      </c>
      <c r="F121" s="0" t="n">
        <f aca="false">$C$18-3.06*$C$28</f>
        <v>0.0999525492358316</v>
      </c>
      <c r="G121" s="0" t="n">
        <f aca="false">$C$18+3.06*$C$28</f>
        <v>0.100047450764168</v>
      </c>
      <c r="H121" s="0" t="n">
        <f aca="false">0.5*(C121-C120)*((D120-D121)^2)^0.5</f>
        <v>0</v>
      </c>
    </row>
    <row r="122" customFormat="false" ht="12.75" hidden="false" customHeight="false" outlineLevel="0" collapsed="false">
      <c r="B122" s="0" t="n">
        <v>87</v>
      </c>
      <c r="C122" s="0" t="n">
        <f aca="false">B122/$C$31*$C$18</f>
        <v>0.087</v>
      </c>
      <c r="D122" s="8" t="n">
        <f aca="false">1/(($C$27*2*3.142)^0.5)*EXP((E122)/(2*$C$27))</f>
        <v>0</v>
      </c>
      <c r="E122" s="0" t="n">
        <f aca="false">-1*(C122-$C$18)^2</f>
        <v>-0.000169</v>
      </c>
      <c r="F122" s="0" t="n">
        <f aca="false">$C$18-3.06*$C$28</f>
        <v>0.0999525492358316</v>
      </c>
      <c r="G122" s="0" t="n">
        <f aca="false">$C$18+3.06*$C$28</f>
        <v>0.100047450764168</v>
      </c>
      <c r="H122" s="0" t="n">
        <f aca="false">0.5*(C122-C121)*((D121-D122)^2)^0.5</f>
        <v>0</v>
      </c>
    </row>
    <row r="123" customFormat="false" ht="12.75" hidden="false" customHeight="false" outlineLevel="0" collapsed="false">
      <c r="B123" s="0" t="n">
        <v>88</v>
      </c>
      <c r="C123" s="0" t="n">
        <f aca="false">B123/$C$31*$C$18</f>
        <v>0.088</v>
      </c>
      <c r="D123" s="8" t="n">
        <f aca="false">1/(($C$27*2*3.142)^0.5)*EXP((E123)/(2*$C$27))</f>
        <v>0</v>
      </c>
      <c r="E123" s="0" t="n">
        <f aca="false">-1*(C123-$C$18)^2</f>
        <v>-0.000144</v>
      </c>
      <c r="F123" s="0" t="n">
        <f aca="false">$C$18-3.06*$C$28</f>
        <v>0.0999525492358316</v>
      </c>
      <c r="G123" s="0" t="n">
        <f aca="false">$C$18+3.06*$C$28</f>
        <v>0.100047450764168</v>
      </c>
      <c r="H123" s="0" t="n">
        <f aca="false">0.5*(C123-C122)*((D122-D123)^2)^0.5</f>
        <v>0</v>
      </c>
    </row>
    <row r="124" customFormat="false" ht="12.75" hidden="false" customHeight="false" outlineLevel="0" collapsed="false">
      <c r="B124" s="0" t="n">
        <v>89</v>
      </c>
      <c r="C124" s="0" t="n">
        <f aca="false">B124/$C$31*$C$18</f>
        <v>0.089</v>
      </c>
      <c r="D124" s="8" t="n">
        <f aca="false">1/(($C$27*2*3.142)^0.5)*EXP((E124)/(2*$C$27))</f>
        <v>0</v>
      </c>
      <c r="E124" s="0" t="n">
        <f aca="false">-1*(C124-$C$18)^2</f>
        <v>-0.000121</v>
      </c>
      <c r="F124" s="0" t="n">
        <f aca="false">$C$18-3.06*$C$28</f>
        <v>0.0999525492358316</v>
      </c>
      <c r="G124" s="0" t="n">
        <f aca="false">$C$18+3.06*$C$28</f>
        <v>0.100047450764168</v>
      </c>
      <c r="H124" s="0" t="n">
        <f aca="false">0.5*(C124-C123)*((D123-D124)^2)^0.5</f>
        <v>0</v>
      </c>
    </row>
    <row r="125" customFormat="false" ht="12.75" hidden="false" customHeight="false" outlineLevel="0" collapsed="false">
      <c r="B125" s="0" t="n">
        <v>90</v>
      </c>
      <c r="C125" s="0" t="n">
        <f aca="false">B125/$C$31*$C$18</f>
        <v>0.09</v>
      </c>
      <c r="D125" s="8" t="n">
        <f aca="false">1/(($C$27*2*3.142)^0.5)*EXP((E125)/(2*$C$27))</f>
        <v>0</v>
      </c>
      <c r="E125" s="0" t="n">
        <f aca="false">-1*(C125-$C$18)^2</f>
        <v>-9.99999999999999E-005</v>
      </c>
      <c r="F125" s="0" t="n">
        <f aca="false">$C$18-3.06*$C$28</f>
        <v>0.0999525492358316</v>
      </c>
      <c r="G125" s="0" t="n">
        <f aca="false">$C$18+3.06*$C$28</f>
        <v>0.100047450764168</v>
      </c>
      <c r="H125" s="0" t="n">
        <f aca="false">0.5*(C125-C124)*((D124-D125)^2)^0.5</f>
        <v>0</v>
      </c>
    </row>
    <row r="126" customFormat="false" ht="12.75" hidden="false" customHeight="false" outlineLevel="0" collapsed="false">
      <c r="B126" s="0" t="n">
        <v>91</v>
      </c>
      <c r="C126" s="0" t="n">
        <f aca="false">B126/$C$31*$C$18</f>
        <v>0.091</v>
      </c>
      <c r="D126" s="8" t="n">
        <f aca="false">1/(($C$27*2*3.142)^0.5)*EXP((E126)/(2*$C$27))</f>
        <v>0</v>
      </c>
      <c r="E126" s="0" t="n">
        <f aca="false">-1*(C126-$C$18)^2</f>
        <v>-8.09999999999999E-005</v>
      </c>
      <c r="F126" s="0" t="n">
        <f aca="false">$C$18-3.06*$C$28</f>
        <v>0.0999525492358316</v>
      </c>
      <c r="G126" s="0" t="n">
        <f aca="false">$C$18+3.06*$C$28</f>
        <v>0.100047450764168</v>
      </c>
      <c r="H126" s="0" t="n">
        <f aca="false">0.5*(C126-C125)*((D125-D126)^2)^0.5</f>
        <v>0</v>
      </c>
    </row>
    <row r="127" customFormat="false" ht="12.75" hidden="false" customHeight="false" outlineLevel="0" collapsed="false">
      <c r="B127" s="0" t="n">
        <v>92</v>
      </c>
      <c r="C127" s="0" t="n">
        <f aca="false">B127/$C$31*$C$18</f>
        <v>0.092</v>
      </c>
      <c r="D127" s="8" t="n">
        <f aca="false">1/(($C$27*2*3.142)^0.5)*EXP((E127)/(2*$C$27))</f>
        <v>0</v>
      </c>
      <c r="E127" s="0" t="n">
        <f aca="false">-1*(C127-$C$18)^2</f>
        <v>-6.39999999999999E-005</v>
      </c>
      <c r="F127" s="0" t="n">
        <f aca="false">$C$18-3.06*$C$28</f>
        <v>0.0999525492358316</v>
      </c>
      <c r="G127" s="0" t="n">
        <f aca="false">$C$18+3.06*$C$28</f>
        <v>0.100047450764168</v>
      </c>
      <c r="H127" s="0" t="n">
        <f aca="false">0.5*(C127-C126)*((D126-D127)^2)^0.5</f>
        <v>0</v>
      </c>
    </row>
    <row r="128" customFormat="false" ht="12.75" hidden="false" customHeight="false" outlineLevel="0" collapsed="false">
      <c r="B128" s="0" t="n">
        <v>93</v>
      </c>
      <c r="C128" s="0" t="n">
        <f aca="false">B128/$C$31*$C$18</f>
        <v>0.093</v>
      </c>
      <c r="D128" s="8" t="n">
        <f aca="false">1/(($C$27*2*3.142)^0.5)*EXP((E128)/(2*$C$27))</f>
        <v>0</v>
      </c>
      <c r="E128" s="0" t="n">
        <f aca="false">-1*(C128-$C$18)^2</f>
        <v>-4.89999999999999E-005</v>
      </c>
      <c r="F128" s="0" t="n">
        <f aca="false">$C$18-3.06*$C$28</f>
        <v>0.0999525492358316</v>
      </c>
      <c r="G128" s="0" t="n">
        <f aca="false">$C$18+3.06*$C$28</f>
        <v>0.100047450764168</v>
      </c>
      <c r="H128" s="0" t="n">
        <f aca="false">0.5*(C128-C127)*((D127-D128)^2)^0.5</f>
        <v>0</v>
      </c>
    </row>
    <row r="129" customFormat="false" ht="12.75" hidden="false" customHeight="false" outlineLevel="0" collapsed="false">
      <c r="B129" s="0" t="n">
        <v>94</v>
      </c>
      <c r="C129" s="0" t="n">
        <f aca="false">B129/$C$31*$C$18</f>
        <v>0.094</v>
      </c>
      <c r="D129" s="8" t="n">
        <f aca="false">1/(($C$27*2*3.142)^0.5)*EXP((E129)/(2*$C$27))</f>
        <v>0</v>
      </c>
      <c r="E129" s="0" t="n">
        <f aca="false">-1*(C129-$C$18)^2</f>
        <v>-3.60000000000001E-005</v>
      </c>
      <c r="F129" s="0" t="n">
        <f aca="false">$C$18-3.06*$C$28</f>
        <v>0.0999525492358316</v>
      </c>
      <c r="G129" s="0" t="n">
        <f aca="false">$C$18+3.06*$C$28</f>
        <v>0.100047450764168</v>
      </c>
      <c r="H129" s="0" t="n">
        <f aca="false">0.5*(C129-C128)*((D128-D129)^2)^0.5</f>
        <v>0</v>
      </c>
    </row>
    <row r="130" customFormat="false" ht="12.75" hidden="false" customHeight="false" outlineLevel="0" collapsed="false">
      <c r="B130" s="0" t="n">
        <v>95</v>
      </c>
      <c r="C130" s="0" t="n">
        <f aca="false">B130/$C$31*$C$18</f>
        <v>0.095</v>
      </c>
      <c r="D130" s="8" t="n">
        <f aca="false">1/(($C$27*2*3.142)^0.5)*EXP((E130)/(2*$C$27))</f>
        <v>0</v>
      </c>
      <c r="E130" s="0" t="n">
        <f aca="false">-1*(C130-$C$18)^2</f>
        <v>-2.5E-005</v>
      </c>
      <c r="F130" s="0" t="n">
        <f aca="false">$C$18-3.06*$C$28</f>
        <v>0.0999525492358316</v>
      </c>
      <c r="G130" s="0" t="n">
        <f aca="false">$C$18+3.06*$C$28</f>
        <v>0.100047450764168</v>
      </c>
      <c r="H130" s="0" t="n">
        <f aca="false">0.5*(C130-C129)*((D129-D130)^2)^0.5</f>
        <v>0</v>
      </c>
    </row>
    <row r="131" customFormat="false" ht="12.75" hidden="false" customHeight="false" outlineLevel="0" collapsed="false">
      <c r="B131" s="0" t="n">
        <v>96</v>
      </c>
      <c r="C131" s="0" t="n">
        <f aca="false">B131/$C$31*$C$18</f>
        <v>0.096</v>
      </c>
      <c r="D131" s="8" t="n">
        <f aca="false">1/(($C$27*2*3.142)^0.5)*EXP((E131)/(2*$C$27))</f>
        <v>0</v>
      </c>
      <c r="E131" s="0" t="n">
        <f aca="false">-1*(C131-$C$18)^2</f>
        <v>-1.6E-005</v>
      </c>
      <c r="F131" s="0" t="n">
        <f aca="false">$C$18-3.06*$C$28</f>
        <v>0.0999525492358316</v>
      </c>
      <c r="G131" s="0" t="n">
        <f aca="false">$C$18+3.06*$C$28</f>
        <v>0.100047450764168</v>
      </c>
      <c r="H131" s="0" t="n">
        <f aca="false">0.5*(C131-C130)*((D130-D131)^2)^0.5</f>
        <v>0</v>
      </c>
    </row>
    <row r="132" customFormat="false" ht="12.75" hidden="false" customHeight="false" outlineLevel="0" collapsed="false">
      <c r="B132" s="0" t="n">
        <v>97</v>
      </c>
      <c r="C132" s="0" t="n">
        <f aca="false">B132/$C$31*$C$18</f>
        <v>0.097</v>
      </c>
      <c r="D132" s="8" t="n">
        <f aca="false">1/(($C$27*2*3.142)^0.5)*EXP((E132)/(2*$C$27))</f>
        <v>0</v>
      </c>
      <c r="E132" s="0" t="n">
        <f aca="false">-1*(C132-$C$18)^2</f>
        <v>-9.00000000000002E-006</v>
      </c>
      <c r="F132" s="0" t="n">
        <f aca="false">$C$18-3.06*$C$28</f>
        <v>0.0999525492358316</v>
      </c>
      <c r="G132" s="0" t="n">
        <f aca="false">$C$18+3.06*$C$28</f>
        <v>0.100047450764168</v>
      </c>
      <c r="H132" s="0" t="n">
        <f aca="false">0.5*(C132-C131)*((D131-D132)^2)^0.5</f>
        <v>0</v>
      </c>
    </row>
    <row r="133" customFormat="false" ht="12.75" hidden="false" customHeight="false" outlineLevel="0" collapsed="false">
      <c r="B133" s="0" t="n">
        <v>98</v>
      </c>
      <c r="C133" s="0" t="n">
        <f aca="false">B133/$C$31*$C$18</f>
        <v>0.098</v>
      </c>
      <c r="D133" s="8" t="n">
        <f aca="false">1/(($C$27*2*3.142)^0.5)*EXP((E133)/(2*$C$27))</f>
        <v>0</v>
      </c>
      <c r="E133" s="0" t="n">
        <f aca="false">-1*(C133-$C$18)^2</f>
        <v>-4.00000000000001E-006</v>
      </c>
      <c r="F133" s="0" t="n">
        <f aca="false">$C$18-3.06*$C$28</f>
        <v>0.0999525492358316</v>
      </c>
      <c r="G133" s="0" t="n">
        <f aca="false">$C$18+3.06*$C$28</f>
        <v>0.100047450764168</v>
      </c>
      <c r="H133" s="0" t="n">
        <f aca="false">0.5*(C133-C132)*((D132-D133)^2)^0.5</f>
        <v>0</v>
      </c>
    </row>
    <row r="134" customFormat="false" ht="12.75" hidden="false" customHeight="false" outlineLevel="0" collapsed="false">
      <c r="B134" s="0" t="n">
        <v>99</v>
      </c>
      <c r="C134" s="0" t="n">
        <f aca="false">B134/$C$31*$C$18</f>
        <v>0.099</v>
      </c>
      <c r="D134" s="8" t="n">
        <f aca="false">1/(($C$27*2*3.142)^0.5)*EXP((E134)/(2*$C$27))</f>
        <v>0</v>
      </c>
      <c r="E134" s="0" t="n">
        <f aca="false">-1*(C134-$C$18)^2</f>
        <v>-1E-006</v>
      </c>
      <c r="F134" s="0" t="n">
        <f aca="false">$C$18-3.06*$C$28</f>
        <v>0.0999525492358316</v>
      </c>
      <c r="G134" s="0" t="n">
        <f aca="false">$C$18+3.06*$C$28</f>
        <v>0.100047450764168</v>
      </c>
      <c r="H134" s="0" t="n">
        <f aca="false">0.5*(C134-C133)*((D133-D134)^2)^0.5</f>
        <v>0</v>
      </c>
    </row>
    <row r="135" customFormat="false" ht="12.75" hidden="false" customHeight="false" outlineLevel="0" collapsed="false">
      <c r="B135" s="0" t="n">
        <v>100</v>
      </c>
      <c r="C135" s="0" t="n">
        <f aca="false">B135/$C$31*$C$18</f>
        <v>0.1</v>
      </c>
      <c r="D135" s="8" t="n">
        <f aca="false">1/(($C$27*2*3.142)^0.5)*EXP((E135)/(2*$C$27))</f>
        <v>25725.2810058658</v>
      </c>
      <c r="E135" s="0" t="n">
        <f aca="false">-1*(C135-$C$18)^2</f>
        <v>-0</v>
      </c>
      <c r="F135" s="0" t="n">
        <f aca="false">$C$18-3.06*$C$28</f>
        <v>0.0999525492358316</v>
      </c>
      <c r="G135" s="0" t="n">
        <f aca="false">$C$18+3.06*$C$28</f>
        <v>0.100047450764168</v>
      </c>
      <c r="H135" s="0" t="n">
        <f aca="false">0.5*(C135-C134)*((D134-D135)^2)^0.5</f>
        <v>12.8626405029329</v>
      </c>
    </row>
    <row r="136" customFormat="false" ht="12.75" hidden="false" customHeight="false" outlineLevel="0" collapsed="false">
      <c r="B136" s="0" t="n">
        <v>101</v>
      </c>
      <c r="C136" s="0" t="n">
        <f aca="false">B136/$C$31*$C$18</f>
        <v>0.101</v>
      </c>
      <c r="D136" s="8" t="n">
        <f aca="false">1/(($C$27*2*3.142)^0.5)*EXP((E136)/(2*$C$27))</f>
        <v>0</v>
      </c>
      <c r="E136" s="0" t="n">
        <f aca="false">-1*(C136-$C$18)^2</f>
        <v>-1E-006</v>
      </c>
      <c r="F136" s="0" t="n">
        <f aca="false">$C$18-3.06*$C$28</f>
        <v>0.0999525492358316</v>
      </c>
      <c r="G136" s="0" t="n">
        <f aca="false">$C$18+3.06*$C$28</f>
        <v>0.100047450764168</v>
      </c>
      <c r="H136" s="0" t="n">
        <f aca="false">0.5*(C136-C135)*((D135-D136)^2)^0.5</f>
        <v>12.8626405029329</v>
      </c>
    </row>
    <row r="137" customFormat="false" ht="12.75" hidden="false" customHeight="false" outlineLevel="0" collapsed="false">
      <c r="B137" s="0" t="n">
        <v>102</v>
      </c>
      <c r="C137" s="0" t="n">
        <f aca="false">B137/$C$31*$C$18</f>
        <v>0.102</v>
      </c>
      <c r="D137" s="8" t="n">
        <f aca="false">1/(($C$27*2*3.142)^0.5)*EXP((E137)/(2*$C$27))</f>
        <v>0</v>
      </c>
      <c r="E137" s="0" t="n">
        <f aca="false">-1*(C137-$C$18)^2</f>
        <v>-4.00000000000001E-006</v>
      </c>
      <c r="F137" s="0" t="n">
        <f aca="false">$C$18-3.06*$C$28</f>
        <v>0.0999525492358316</v>
      </c>
      <c r="G137" s="0" t="n">
        <f aca="false">$C$18+3.06*$C$28</f>
        <v>0.100047450764168</v>
      </c>
      <c r="H137" s="0" t="n">
        <f aca="false">0.5*(C137-C136)*((D136-D137)^2)^0.5</f>
        <v>0</v>
      </c>
    </row>
    <row r="138" customFormat="false" ht="12.75" hidden="false" customHeight="false" outlineLevel="0" collapsed="false">
      <c r="B138" s="0" t="n">
        <v>103</v>
      </c>
      <c r="C138" s="0" t="n">
        <f aca="false">B138/$C$31*$C$18</f>
        <v>0.103</v>
      </c>
      <c r="D138" s="8" t="n">
        <f aca="false">1/(($C$27*2*3.142)^0.5)*EXP((E138)/(2*$C$27))</f>
        <v>0</v>
      </c>
      <c r="E138" s="0" t="n">
        <f aca="false">-1*(C138-$C$18)^2</f>
        <v>-9.00000000000002E-006</v>
      </c>
      <c r="F138" s="0" t="n">
        <f aca="false">$C$18-3.06*$C$28</f>
        <v>0.0999525492358316</v>
      </c>
      <c r="G138" s="0" t="n">
        <f aca="false">$C$18+3.06*$C$28</f>
        <v>0.100047450764168</v>
      </c>
      <c r="H138" s="0" t="n">
        <f aca="false">0.5*(C138-C137)*((D137-D138)^2)^0.5</f>
        <v>0</v>
      </c>
    </row>
    <row r="139" customFormat="false" ht="12.75" hidden="false" customHeight="false" outlineLevel="0" collapsed="false">
      <c r="B139" s="0" t="n">
        <v>104</v>
      </c>
      <c r="C139" s="0" t="n">
        <f aca="false">B139/$C$31*$C$18</f>
        <v>0.104</v>
      </c>
      <c r="D139" s="8" t="n">
        <f aca="false">1/(($C$27*2*3.142)^0.5)*EXP((E139)/(2*$C$27))</f>
        <v>0</v>
      </c>
      <c r="E139" s="0" t="n">
        <f aca="false">-1*(C139-$C$18)^2</f>
        <v>-1.6E-005</v>
      </c>
      <c r="F139" s="0" t="n">
        <f aca="false">$C$18-3.06*$C$28</f>
        <v>0.0999525492358316</v>
      </c>
      <c r="G139" s="0" t="n">
        <f aca="false">$C$18+3.06*$C$28</f>
        <v>0.100047450764168</v>
      </c>
      <c r="H139" s="0" t="n">
        <f aca="false">0.5*(C139-C138)*((D138-D139)^2)^0.5</f>
        <v>0</v>
      </c>
    </row>
    <row r="140" customFormat="false" ht="12.75" hidden="false" customHeight="false" outlineLevel="0" collapsed="false">
      <c r="B140" s="0" t="n">
        <v>105</v>
      </c>
      <c r="C140" s="0" t="n">
        <f aca="false">B140/$C$31*$C$18</f>
        <v>0.105</v>
      </c>
      <c r="D140" s="8" t="n">
        <f aca="false">1/(($C$27*2*3.142)^0.5)*EXP((E140)/(2*$C$27))</f>
        <v>0</v>
      </c>
      <c r="E140" s="0" t="n">
        <f aca="false">-1*(C140-$C$18)^2</f>
        <v>-2.5E-005</v>
      </c>
      <c r="F140" s="0" t="n">
        <f aca="false">$C$18-3.06*$C$28</f>
        <v>0.0999525492358316</v>
      </c>
      <c r="G140" s="0" t="n">
        <f aca="false">$C$18+3.06*$C$28</f>
        <v>0.100047450764168</v>
      </c>
      <c r="H140" s="0" t="n">
        <f aca="false">0.5*(C140-C139)*((D139-D140)^2)^0.5</f>
        <v>0</v>
      </c>
    </row>
    <row r="141" customFormat="false" ht="12.75" hidden="false" customHeight="false" outlineLevel="0" collapsed="false">
      <c r="B141" s="0" t="n">
        <v>106</v>
      </c>
      <c r="C141" s="0" t="n">
        <f aca="false">B141/$C$31*$C$18</f>
        <v>0.106</v>
      </c>
      <c r="D141" s="8" t="n">
        <f aca="false">1/(($C$27*2*3.142)^0.5)*EXP((E141)/(2*$C$27))</f>
        <v>0</v>
      </c>
      <c r="E141" s="0" t="n">
        <f aca="false">-1*(C141-$C$18)^2</f>
        <v>-3.60000000000001E-005</v>
      </c>
      <c r="F141" s="0" t="n">
        <f aca="false">$C$18-3.06*$C$28</f>
        <v>0.0999525492358316</v>
      </c>
      <c r="G141" s="0" t="n">
        <f aca="false">$C$18+3.06*$C$28</f>
        <v>0.100047450764168</v>
      </c>
      <c r="H141" s="0" t="n">
        <f aca="false">0.5*(C141-C140)*((D140-D141)^2)^0.5</f>
        <v>0</v>
      </c>
    </row>
    <row r="142" customFormat="false" ht="12.75" hidden="false" customHeight="false" outlineLevel="0" collapsed="false">
      <c r="B142" s="0" t="n">
        <v>107</v>
      </c>
      <c r="C142" s="0" t="n">
        <f aca="false">B142/$C$31*$C$18</f>
        <v>0.107</v>
      </c>
      <c r="D142" s="8" t="n">
        <f aca="false">1/(($C$27*2*3.142)^0.5)*EXP((E142)/(2*$C$27))</f>
        <v>0</v>
      </c>
      <c r="E142" s="0" t="n">
        <f aca="false">-1*(C142-$C$18)^2</f>
        <v>-4.90000000000001E-005</v>
      </c>
      <c r="F142" s="0" t="n">
        <f aca="false">$C$18-3.06*$C$28</f>
        <v>0.0999525492358316</v>
      </c>
      <c r="G142" s="0" t="n">
        <f aca="false">$C$18+3.06*$C$28</f>
        <v>0.100047450764168</v>
      </c>
      <c r="H142" s="0" t="n">
        <f aca="false">0.5*(C142-C141)*((D141-D142)^2)^0.5</f>
        <v>0</v>
      </c>
    </row>
    <row r="143" customFormat="false" ht="12.75" hidden="false" customHeight="false" outlineLevel="0" collapsed="false">
      <c r="B143" s="0" t="n">
        <v>108</v>
      </c>
      <c r="C143" s="0" t="n">
        <f aca="false">B143/$C$31*$C$18</f>
        <v>0.108</v>
      </c>
      <c r="D143" s="8" t="n">
        <f aca="false">1/(($C$27*2*3.142)^0.5)*EXP((E143)/(2*$C$27))</f>
        <v>0</v>
      </c>
      <c r="E143" s="0" t="n">
        <f aca="false">-1*(C143-$C$18)^2</f>
        <v>-6.40000000000001E-005</v>
      </c>
      <c r="F143" s="0" t="n">
        <f aca="false">$C$18-3.06*$C$28</f>
        <v>0.0999525492358316</v>
      </c>
      <c r="G143" s="0" t="n">
        <f aca="false">$C$18+3.06*$C$28</f>
        <v>0.100047450764168</v>
      </c>
      <c r="H143" s="0" t="n">
        <f aca="false">0.5*(C143-C142)*((D142-D143)^2)^0.5</f>
        <v>0</v>
      </c>
    </row>
    <row r="144" customFormat="false" ht="12.75" hidden="false" customHeight="false" outlineLevel="0" collapsed="false">
      <c r="B144" s="0" t="n">
        <v>109</v>
      </c>
      <c r="C144" s="0" t="n">
        <f aca="false">B144/$C$31*$C$18</f>
        <v>0.109</v>
      </c>
      <c r="D144" s="8" t="n">
        <f aca="false">1/(($C$27*2*3.142)^0.5)*EXP((E144)/(2*$C$27))</f>
        <v>0</v>
      </c>
      <c r="E144" s="0" t="n">
        <f aca="false">-1*(C144-$C$18)^2</f>
        <v>-8.10000000000001E-005</v>
      </c>
      <c r="F144" s="0" t="n">
        <f aca="false">$C$18-3.06*$C$28</f>
        <v>0.0999525492358316</v>
      </c>
      <c r="G144" s="0" t="n">
        <f aca="false">$C$18+3.06*$C$28</f>
        <v>0.100047450764168</v>
      </c>
      <c r="H144" s="0" t="n">
        <f aca="false">0.5*(C144-C143)*((D143-D144)^2)^0.5</f>
        <v>0</v>
      </c>
    </row>
    <row r="145" customFormat="false" ht="12.75" hidden="false" customHeight="false" outlineLevel="0" collapsed="false">
      <c r="B145" s="0" t="n">
        <v>110</v>
      </c>
      <c r="C145" s="0" t="n">
        <f aca="false">B145/$C$31*$C$18</f>
        <v>0.11</v>
      </c>
      <c r="D145" s="8" t="n">
        <f aca="false">1/(($C$27*2*3.142)^0.5)*EXP((E145)/(2*$C$27))</f>
        <v>0</v>
      </c>
      <c r="E145" s="0" t="n">
        <f aca="false">-1*(C145-$C$18)^2</f>
        <v>-0.0001</v>
      </c>
      <c r="F145" s="0" t="n">
        <f aca="false">$C$18-3.06*$C$28</f>
        <v>0.0999525492358316</v>
      </c>
      <c r="G145" s="0" t="n">
        <f aca="false">$C$18+3.06*$C$28</f>
        <v>0.100047450764168</v>
      </c>
      <c r="H145" s="0" t="n">
        <f aca="false">0.5*(C145-C144)*((D144-D145)^2)^0.5</f>
        <v>0</v>
      </c>
    </row>
    <row r="146" customFormat="false" ht="12.75" hidden="false" customHeight="false" outlineLevel="0" collapsed="false">
      <c r="B146" s="0" t="n">
        <v>111</v>
      </c>
      <c r="C146" s="0" t="n">
        <f aca="false">B146/$C$31*$C$18</f>
        <v>0.111</v>
      </c>
      <c r="D146" s="8" t="n">
        <f aca="false">1/(($C$27*2*3.142)^0.5)*EXP((E146)/(2*$C$27))</f>
        <v>0</v>
      </c>
      <c r="E146" s="0" t="n">
        <f aca="false">-1*(C146-$C$18)^2</f>
        <v>-0.000121</v>
      </c>
      <c r="F146" s="0" t="n">
        <f aca="false">$C$18-3.06*$C$28</f>
        <v>0.0999525492358316</v>
      </c>
      <c r="G146" s="0" t="n">
        <f aca="false">$C$18+3.06*$C$28</f>
        <v>0.100047450764168</v>
      </c>
      <c r="H146" s="0" t="n">
        <f aca="false">0.5*(C146-C145)*((D145-D146)^2)^0.5</f>
        <v>0</v>
      </c>
    </row>
    <row r="147" customFormat="false" ht="12.75" hidden="false" customHeight="false" outlineLevel="0" collapsed="false">
      <c r="B147" s="0" t="n">
        <v>112</v>
      </c>
      <c r="C147" s="0" t="n">
        <f aca="false">B147/$C$31*$C$18</f>
        <v>0.112</v>
      </c>
      <c r="D147" s="8" t="n">
        <f aca="false">1/(($C$27*2*3.142)^0.5)*EXP((E147)/(2*$C$27))</f>
        <v>0</v>
      </c>
      <c r="E147" s="0" t="n">
        <f aca="false">-1*(C147-$C$18)^2</f>
        <v>-0.000144</v>
      </c>
      <c r="F147" s="0" t="n">
        <f aca="false">$C$18-3.06*$C$28</f>
        <v>0.0999525492358316</v>
      </c>
      <c r="G147" s="0" t="n">
        <f aca="false">$C$18+3.06*$C$28</f>
        <v>0.100047450764168</v>
      </c>
      <c r="H147" s="0" t="n">
        <f aca="false">0.5*(C147-C146)*((D146-D147)^2)^0.5</f>
        <v>0</v>
      </c>
    </row>
    <row r="148" customFormat="false" ht="12.75" hidden="false" customHeight="false" outlineLevel="0" collapsed="false">
      <c r="B148" s="0" t="n">
        <v>113</v>
      </c>
      <c r="C148" s="0" t="n">
        <f aca="false">B148/$C$31*$C$18</f>
        <v>0.113</v>
      </c>
      <c r="D148" s="8" t="n">
        <f aca="false">1/(($C$27*2*3.142)^0.5)*EXP((E148)/(2*$C$27))</f>
        <v>0</v>
      </c>
      <c r="E148" s="0" t="n">
        <f aca="false">-1*(C148-$C$18)^2</f>
        <v>-0.000169</v>
      </c>
      <c r="F148" s="0" t="n">
        <f aca="false">$C$18-3.06*$C$28</f>
        <v>0.0999525492358316</v>
      </c>
      <c r="G148" s="0" t="n">
        <f aca="false">$C$18+3.06*$C$28</f>
        <v>0.100047450764168</v>
      </c>
      <c r="H148" s="0" t="n">
        <f aca="false">0.5*(C148-C147)*((D147-D148)^2)^0.5</f>
        <v>0</v>
      </c>
    </row>
    <row r="149" customFormat="false" ht="12.75" hidden="false" customHeight="false" outlineLevel="0" collapsed="false">
      <c r="B149" s="0" t="n">
        <v>114</v>
      </c>
      <c r="C149" s="0" t="n">
        <f aca="false">B149/$C$31*$C$18</f>
        <v>0.114</v>
      </c>
      <c r="D149" s="8" t="n">
        <f aca="false">1/(($C$27*2*3.142)^0.5)*EXP((E149)/(2*$C$27))</f>
        <v>0</v>
      </c>
      <c r="E149" s="0" t="n">
        <f aca="false">-1*(C149-$C$18)^2</f>
        <v>-0.000196</v>
      </c>
      <c r="F149" s="0" t="n">
        <f aca="false">$C$18-3.06*$C$28</f>
        <v>0.0999525492358316</v>
      </c>
      <c r="G149" s="0" t="n">
        <f aca="false">$C$18+3.06*$C$28</f>
        <v>0.100047450764168</v>
      </c>
      <c r="H149" s="0" t="n">
        <f aca="false">0.5*(C149-C148)*((D148-D149)^2)^0.5</f>
        <v>0</v>
      </c>
    </row>
    <row r="150" customFormat="false" ht="12.75" hidden="false" customHeight="false" outlineLevel="0" collapsed="false">
      <c r="B150" s="0" t="n">
        <v>115</v>
      </c>
      <c r="C150" s="0" t="n">
        <f aca="false">B150/$C$31*$C$18</f>
        <v>0.115</v>
      </c>
      <c r="D150" s="8" t="n">
        <f aca="false">1/(($C$27*2*3.142)^0.5)*EXP((E150)/(2*$C$27))</f>
        <v>0</v>
      </c>
      <c r="E150" s="0" t="n">
        <f aca="false">-1*(C150-$C$18)^2</f>
        <v>-0.000225</v>
      </c>
      <c r="F150" s="0" t="n">
        <f aca="false">$C$18-3.06*$C$28</f>
        <v>0.0999525492358316</v>
      </c>
      <c r="G150" s="0" t="n">
        <f aca="false">$C$18+3.06*$C$28</f>
        <v>0.100047450764168</v>
      </c>
      <c r="H150" s="0" t="n">
        <f aca="false">0.5*(C150-C149)*((D149-D150)^2)^0.5</f>
        <v>0</v>
      </c>
    </row>
    <row r="151" customFormat="false" ht="12.75" hidden="false" customHeight="false" outlineLevel="0" collapsed="false">
      <c r="B151" s="0" t="n">
        <v>116</v>
      </c>
      <c r="C151" s="0" t="n">
        <f aca="false">B151/$C$31*$C$18</f>
        <v>0.116</v>
      </c>
      <c r="D151" s="8" t="n">
        <f aca="false">1/(($C$27*2*3.142)^0.5)*EXP((E151)/(2*$C$27))</f>
        <v>0</v>
      </c>
      <c r="E151" s="0" t="n">
        <f aca="false">-1*(C151-$C$18)^2</f>
        <v>-0.000256</v>
      </c>
      <c r="F151" s="0" t="n">
        <f aca="false">$C$18-3.06*$C$28</f>
        <v>0.0999525492358316</v>
      </c>
      <c r="G151" s="0" t="n">
        <f aca="false">$C$18+3.06*$C$28</f>
        <v>0.100047450764168</v>
      </c>
      <c r="H151" s="0" t="n">
        <f aca="false">0.5*(C151-C150)*((D150-D151)^2)^0.5</f>
        <v>0</v>
      </c>
    </row>
    <row r="152" customFormat="false" ht="12.75" hidden="false" customHeight="false" outlineLevel="0" collapsed="false">
      <c r="B152" s="0" t="n">
        <v>117</v>
      </c>
      <c r="C152" s="0" t="n">
        <f aca="false">B152/$C$31*$C$18</f>
        <v>0.117</v>
      </c>
      <c r="D152" s="8" t="n">
        <f aca="false">1/(($C$27*2*3.142)^0.5)*EXP((E152)/(2*$C$27))</f>
        <v>0</v>
      </c>
      <c r="E152" s="0" t="n">
        <f aca="false">-1*(C152-$C$18)^2</f>
        <v>-0.000289</v>
      </c>
      <c r="F152" s="0" t="n">
        <f aca="false">$C$18-3.06*$C$28</f>
        <v>0.0999525492358316</v>
      </c>
      <c r="G152" s="0" t="n">
        <f aca="false">$C$18+3.06*$C$28</f>
        <v>0.100047450764168</v>
      </c>
      <c r="H152" s="0" t="n">
        <f aca="false">0.5*(C152-C151)*((D151-D152)^2)^0.5</f>
        <v>0</v>
      </c>
    </row>
    <row r="153" customFormat="false" ht="12.75" hidden="false" customHeight="false" outlineLevel="0" collapsed="false">
      <c r="B153" s="0" t="n">
        <v>118</v>
      </c>
      <c r="C153" s="0" t="n">
        <f aca="false">B153/$C$31*$C$18</f>
        <v>0.118</v>
      </c>
      <c r="D153" s="8" t="n">
        <f aca="false">1/(($C$27*2*3.142)^0.5)*EXP((E153)/(2*$C$27))</f>
        <v>0</v>
      </c>
      <c r="E153" s="0" t="n">
        <f aca="false">-1*(C153-$C$18)^2</f>
        <v>-0.000324</v>
      </c>
      <c r="F153" s="0" t="n">
        <f aca="false">$C$18-3.06*$C$28</f>
        <v>0.0999525492358316</v>
      </c>
      <c r="G153" s="0" t="n">
        <f aca="false">$C$18+3.06*$C$28</f>
        <v>0.100047450764168</v>
      </c>
      <c r="H153" s="0" t="n">
        <f aca="false">0.5*(C153-C152)*((D152-D153)^2)^0.5</f>
        <v>0</v>
      </c>
    </row>
    <row r="154" customFormat="false" ht="12.75" hidden="false" customHeight="false" outlineLevel="0" collapsed="false">
      <c r="B154" s="0" t="n">
        <v>119</v>
      </c>
      <c r="C154" s="0" t="n">
        <f aca="false">B154/$C$31*$C$18</f>
        <v>0.119</v>
      </c>
      <c r="D154" s="8" t="n">
        <f aca="false">1/(($C$27*2*3.142)^0.5)*EXP((E154)/(2*$C$27))</f>
        <v>0</v>
      </c>
      <c r="E154" s="0" t="n">
        <f aca="false">-1*(C154-$C$18)^2</f>
        <v>-0.000361</v>
      </c>
      <c r="F154" s="0" t="n">
        <f aca="false">$C$18-3.06*$C$28</f>
        <v>0.0999525492358316</v>
      </c>
      <c r="G154" s="0" t="n">
        <f aca="false">$C$18+3.06*$C$28</f>
        <v>0.100047450764168</v>
      </c>
      <c r="H154" s="0" t="n">
        <f aca="false">0.5*(C154-C153)*((D153-D154)^2)^0.5</f>
        <v>0</v>
      </c>
    </row>
    <row r="155" customFormat="false" ht="12.75" hidden="false" customHeight="false" outlineLevel="0" collapsed="false">
      <c r="B155" s="0" t="n">
        <v>120</v>
      </c>
      <c r="C155" s="0" t="n">
        <f aca="false">B155/$C$31*$C$18</f>
        <v>0.12</v>
      </c>
      <c r="D155" s="8" t="n">
        <f aca="false">1/(($C$27*2*3.142)^0.5)*EXP((E155)/(2*$C$27))</f>
        <v>0</v>
      </c>
      <c r="E155" s="0" t="n">
        <f aca="false">-1*(C155-$C$18)^2</f>
        <v>-0.0004</v>
      </c>
      <c r="F155" s="0" t="n">
        <f aca="false">$C$18-3.06*$C$28</f>
        <v>0.0999525492358316</v>
      </c>
      <c r="G155" s="0" t="n">
        <f aca="false">$C$18+3.06*$C$28</f>
        <v>0.100047450764168</v>
      </c>
      <c r="H155" s="0" t="n">
        <f aca="false">0.5*(C155-C154)*((D154-D155)^2)^0.5</f>
        <v>0</v>
      </c>
    </row>
    <row r="156" customFormat="false" ht="12.75" hidden="false" customHeight="false" outlineLevel="0" collapsed="false">
      <c r="B156" s="0" t="n">
        <v>121</v>
      </c>
      <c r="C156" s="0" t="n">
        <f aca="false">B156/$C$31*$C$18</f>
        <v>0.121</v>
      </c>
      <c r="D156" s="8" t="n">
        <f aca="false">1/(($C$27*2*3.142)^0.5)*EXP((E156)/(2*$C$27))</f>
        <v>0</v>
      </c>
      <c r="E156" s="0" t="n">
        <f aca="false">-1*(C156-$C$18)^2</f>
        <v>-0.000441</v>
      </c>
      <c r="F156" s="0" t="n">
        <f aca="false">$C$18-3.06*$C$28</f>
        <v>0.0999525492358316</v>
      </c>
      <c r="G156" s="0" t="n">
        <f aca="false">$C$18+3.06*$C$28</f>
        <v>0.100047450764168</v>
      </c>
      <c r="H156" s="0" t="n">
        <f aca="false">0.5*(C156-C155)*((D155-D156)^2)^0.5</f>
        <v>0</v>
      </c>
    </row>
    <row r="157" customFormat="false" ht="12.75" hidden="false" customHeight="false" outlineLevel="0" collapsed="false">
      <c r="B157" s="0" t="n">
        <v>122</v>
      </c>
      <c r="C157" s="0" t="n">
        <f aca="false">B157/$C$31*$C$18</f>
        <v>0.122</v>
      </c>
      <c r="D157" s="8" t="n">
        <f aca="false">1/(($C$27*2*3.142)^0.5)*EXP((E157)/(2*$C$27))</f>
        <v>0</v>
      </c>
      <c r="E157" s="0" t="n">
        <f aca="false">-1*(C157-$C$18)^2</f>
        <v>-0.000484</v>
      </c>
      <c r="F157" s="0" t="n">
        <f aca="false">$C$18-3.06*$C$28</f>
        <v>0.0999525492358316</v>
      </c>
      <c r="G157" s="0" t="n">
        <f aca="false">$C$18+3.06*$C$28</f>
        <v>0.100047450764168</v>
      </c>
      <c r="H157" s="0" t="n">
        <f aca="false">0.5*(C157-C156)*((D156-D157)^2)^0.5</f>
        <v>0</v>
      </c>
    </row>
    <row r="158" customFormat="false" ht="12.75" hidden="false" customHeight="false" outlineLevel="0" collapsed="false">
      <c r="B158" s="0" t="n">
        <v>123</v>
      </c>
      <c r="C158" s="0" t="n">
        <f aca="false">B158/$C$31*$C$18</f>
        <v>0.123</v>
      </c>
      <c r="D158" s="8" t="n">
        <f aca="false">1/(($C$27*2*3.142)^0.5)*EXP((E158)/(2*$C$27))</f>
        <v>0</v>
      </c>
      <c r="E158" s="0" t="n">
        <f aca="false">-1*(C158-$C$18)^2</f>
        <v>-0.000529</v>
      </c>
      <c r="F158" s="0" t="n">
        <f aca="false">$C$18-3.06*$C$28</f>
        <v>0.0999525492358316</v>
      </c>
      <c r="G158" s="0" t="n">
        <f aca="false">$C$18+3.06*$C$28</f>
        <v>0.100047450764168</v>
      </c>
      <c r="H158" s="0" t="n">
        <f aca="false">0.5*(C158-C157)*((D157-D158)^2)^0.5</f>
        <v>0</v>
      </c>
    </row>
    <row r="159" customFormat="false" ht="12.75" hidden="false" customHeight="false" outlineLevel="0" collapsed="false">
      <c r="B159" s="0" t="n">
        <v>124</v>
      </c>
      <c r="C159" s="0" t="n">
        <f aca="false">B159/$C$31*$C$18</f>
        <v>0.124</v>
      </c>
      <c r="D159" s="8" t="n">
        <f aca="false">1/(($C$27*2*3.142)^0.5)*EXP((E159)/(2*$C$27))</f>
        <v>0</v>
      </c>
      <c r="E159" s="0" t="n">
        <f aca="false">-1*(C159-$C$18)^2</f>
        <v>-0.000576</v>
      </c>
      <c r="F159" s="0" t="n">
        <f aca="false">$C$18-3.06*$C$28</f>
        <v>0.0999525492358316</v>
      </c>
      <c r="G159" s="0" t="n">
        <f aca="false">$C$18+3.06*$C$28</f>
        <v>0.100047450764168</v>
      </c>
      <c r="H159" s="0" t="n">
        <f aca="false">0.5*(C159-C158)*((D158-D159)^2)^0.5</f>
        <v>0</v>
      </c>
    </row>
    <row r="160" customFormat="false" ht="12.75" hidden="false" customHeight="false" outlineLevel="0" collapsed="false">
      <c r="B160" s="0" t="n">
        <v>125</v>
      </c>
      <c r="C160" s="0" t="n">
        <f aca="false">B160/$C$31*$C$18</f>
        <v>0.125</v>
      </c>
      <c r="D160" s="8" t="n">
        <f aca="false">1/(($C$27*2*3.142)^0.5)*EXP((E160)/(2*$C$27))</f>
        <v>0</v>
      </c>
      <c r="E160" s="0" t="n">
        <f aca="false">-1*(C160-$C$18)^2</f>
        <v>-0.000625</v>
      </c>
      <c r="F160" s="0" t="n">
        <f aca="false">$C$18-3.06*$C$28</f>
        <v>0.0999525492358316</v>
      </c>
      <c r="G160" s="0" t="n">
        <f aca="false">$C$18+3.06*$C$28</f>
        <v>0.100047450764168</v>
      </c>
      <c r="H160" s="0" t="n">
        <f aca="false">0.5*(C160-C159)*((D159-D160)^2)^0.5</f>
        <v>0</v>
      </c>
    </row>
    <row r="161" customFormat="false" ht="12.75" hidden="false" customHeight="false" outlineLevel="0" collapsed="false">
      <c r="B161" s="0" t="n">
        <v>126</v>
      </c>
      <c r="C161" s="0" t="n">
        <f aca="false">B161/$C$31*$C$18</f>
        <v>0.126</v>
      </c>
      <c r="D161" s="8" t="n">
        <f aca="false">1/(($C$27*2*3.142)^0.5)*EXP((E161)/(2*$C$27))</f>
        <v>0</v>
      </c>
      <c r="E161" s="0" t="n">
        <f aca="false">-1*(C161-$C$18)^2</f>
        <v>-0.000676</v>
      </c>
      <c r="F161" s="0" t="n">
        <f aca="false">$C$18-3.06*$C$28</f>
        <v>0.0999525492358316</v>
      </c>
      <c r="G161" s="0" t="n">
        <f aca="false">$C$18+3.06*$C$28</f>
        <v>0.100047450764168</v>
      </c>
      <c r="H161" s="0" t="n">
        <f aca="false">0.5*(C161-C160)*((D160-D161)^2)^0.5</f>
        <v>0</v>
      </c>
    </row>
    <row r="162" customFormat="false" ht="12.75" hidden="false" customHeight="false" outlineLevel="0" collapsed="false">
      <c r="B162" s="0" t="n">
        <v>127</v>
      </c>
      <c r="C162" s="0" t="n">
        <f aca="false">B162/$C$31*$C$18</f>
        <v>0.127</v>
      </c>
      <c r="D162" s="8" t="n">
        <f aca="false">1/(($C$27*2*3.142)^0.5)*EXP((E162)/(2*$C$27))</f>
        <v>0</v>
      </c>
      <c r="E162" s="0" t="n">
        <f aca="false">-1*(C162-$C$18)^2</f>
        <v>-0.000729</v>
      </c>
      <c r="F162" s="0" t="n">
        <f aca="false">$C$18-3.06*$C$28</f>
        <v>0.0999525492358316</v>
      </c>
      <c r="G162" s="0" t="n">
        <f aca="false">$C$18+3.06*$C$28</f>
        <v>0.100047450764168</v>
      </c>
      <c r="H162" s="0" t="n">
        <f aca="false">0.5*(C162-C161)*((D161-D162)^2)^0.5</f>
        <v>0</v>
      </c>
    </row>
    <row r="163" customFormat="false" ht="12.75" hidden="false" customHeight="false" outlineLevel="0" collapsed="false">
      <c r="B163" s="0" t="n">
        <v>128</v>
      </c>
      <c r="C163" s="0" t="n">
        <f aca="false">B163/$C$31*$C$18</f>
        <v>0.128</v>
      </c>
      <c r="D163" s="8" t="n">
        <f aca="false">1/(($C$27*2*3.142)^0.5)*EXP((E163)/(2*$C$27))</f>
        <v>0</v>
      </c>
      <c r="E163" s="0" t="n">
        <f aca="false">-1*(C163-$C$18)^2</f>
        <v>-0.000784</v>
      </c>
      <c r="F163" s="0" t="n">
        <f aca="false">$C$18-3.06*$C$28</f>
        <v>0.0999525492358316</v>
      </c>
      <c r="G163" s="0" t="n">
        <f aca="false">$C$18+3.06*$C$28</f>
        <v>0.100047450764168</v>
      </c>
      <c r="H163" s="0" t="n">
        <f aca="false">0.5*(C163-C162)*((D162-D163)^2)^0.5</f>
        <v>0</v>
      </c>
    </row>
    <row r="164" customFormat="false" ht="12.75" hidden="false" customHeight="false" outlineLevel="0" collapsed="false">
      <c r="B164" s="0" t="n">
        <v>129</v>
      </c>
      <c r="C164" s="0" t="n">
        <f aca="false">B164/$C$31*$C$18</f>
        <v>0.129</v>
      </c>
      <c r="D164" s="8" t="n">
        <f aca="false">1/(($C$27*2*3.142)^0.5)*EXP((E164)/(2*$C$27))</f>
        <v>0</v>
      </c>
      <c r="E164" s="0" t="n">
        <f aca="false">-1*(C164-$C$18)^2</f>
        <v>-0.000841</v>
      </c>
      <c r="F164" s="0" t="n">
        <f aca="false">$C$18-3.06*$C$28</f>
        <v>0.0999525492358316</v>
      </c>
      <c r="G164" s="0" t="n">
        <f aca="false">$C$18+3.06*$C$28</f>
        <v>0.100047450764168</v>
      </c>
      <c r="H164" s="0" t="n">
        <f aca="false">0.5*(C164-C163)*((D163-D164)^2)^0.5</f>
        <v>0</v>
      </c>
    </row>
    <row r="165" customFormat="false" ht="12.75" hidden="false" customHeight="false" outlineLevel="0" collapsed="false">
      <c r="B165" s="0" t="n">
        <v>130</v>
      </c>
      <c r="C165" s="0" t="n">
        <f aca="false">B165/$C$31*$C$18</f>
        <v>0.13</v>
      </c>
      <c r="D165" s="8" t="n">
        <f aca="false">1/(($C$27*2*3.142)^0.5)*EXP((E165)/(2*$C$27))</f>
        <v>0</v>
      </c>
      <c r="E165" s="0" t="n">
        <f aca="false">-1*(C165-$C$18)^2</f>
        <v>-0.0009</v>
      </c>
      <c r="F165" s="0" t="n">
        <f aca="false">$C$18-3.06*$C$28</f>
        <v>0.0999525492358316</v>
      </c>
      <c r="G165" s="0" t="n">
        <f aca="false">$C$18+3.06*$C$28</f>
        <v>0.100047450764168</v>
      </c>
      <c r="H165" s="0" t="n">
        <f aca="false">0.5*(C165-C164)*((D164-D165)^2)^0.5</f>
        <v>0</v>
      </c>
    </row>
    <row r="166" customFormat="false" ht="12.75" hidden="false" customHeight="false" outlineLevel="0" collapsed="false">
      <c r="B166" s="0" t="n">
        <v>131</v>
      </c>
      <c r="C166" s="0" t="n">
        <f aca="false">B166/$C$31*$C$18</f>
        <v>0.131</v>
      </c>
      <c r="D166" s="8" t="n">
        <f aca="false">1/(($C$27*2*3.142)^0.5)*EXP((E166)/(2*$C$27))</f>
        <v>0</v>
      </c>
      <c r="E166" s="0" t="n">
        <f aca="false">-1*(C166-$C$18)^2</f>
        <v>-0.000961</v>
      </c>
      <c r="F166" s="0" t="n">
        <f aca="false">$C$18-3.06*$C$28</f>
        <v>0.0999525492358316</v>
      </c>
      <c r="G166" s="0" t="n">
        <f aca="false">$C$18+3.06*$C$28</f>
        <v>0.100047450764168</v>
      </c>
      <c r="H166" s="0" t="n">
        <f aca="false">0.5*(C166-C165)*((D165-D166)^2)^0.5</f>
        <v>0</v>
      </c>
    </row>
    <row r="167" customFormat="false" ht="12.75" hidden="false" customHeight="false" outlineLevel="0" collapsed="false">
      <c r="B167" s="0" t="n">
        <v>132</v>
      </c>
      <c r="C167" s="0" t="n">
        <f aca="false">B167/$C$31*$C$18</f>
        <v>0.132</v>
      </c>
      <c r="D167" s="8" t="n">
        <f aca="false">1/(($C$27*2*3.142)^0.5)*EXP((E167)/(2*$C$27))</f>
        <v>0</v>
      </c>
      <c r="E167" s="0" t="n">
        <f aca="false">-1*(C167-$C$18)^2</f>
        <v>-0.001024</v>
      </c>
      <c r="F167" s="0" t="n">
        <f aca="false">$C$18-3.06*$C$28</f>
        <v>0.0999525492358316</v>
      </c>
      <c r="G167" s="0" t="n">
        <f aca="false">$C$18+3.06*$C$28</f>
        <v>0.100047450764168</v>
      </c>
      <c r="H167" s="0" t="n">
        <f aca="false">0.5*(C167-C166)*((D166-D167)^2)^0.5</f>
        <v>0</v>
      </c>
    </row>
    <row r="168" customFormat="false" ht="12.75" hidden="false" customHeight="false" outlineLevel="0" collapsed="false">
      <c r="B168" s="0" t="n">
        <v>133</v>
      </c>
      <c r="C168" s="0" t="n">
        <f aca="false">B168/$C$31*$C$18</f>
        <v>0.133</v>
      </c>
      <c r="D168" s="8" t="n">
        <f aca="false">1/(($C$27*2*3.142)^0.5)*EXP((E168)/(2*$C$27))</f>
        <v>0</v>
      </c>
      <c r="E168" s="0" t="n">
        <f aca="false">-1*(C168-$C$18)^2</f>
        <v>-0.001089</v>
      </c>
      <c r="F168" s="0" t="n">
        <f aca="false">$C$18-3.06*$C$28</f>
        <v>0.0999525492358316</v>
      </c>
      <c r="G168" s="0" t="n">
        <f aca="false">$C$18+3.06*$C$28</f>
        <v>0.100047450764168</v>
      </c>
      <c r="H168" s="0" t="n">
        <f aca="false">0.5*(C168-C167)*((D167-D168)^2)^0.5</f>
        <v>0</v>
      </c>
    </row>
    <row r="169" customFormat="false" ht="12.75" hidden="false" customHeight="false" outlineLevel="0" collapsed="false">
      <c r="B169" s="0" t="n">
        <v>134</v>
      </c>
      <c r="C169" s="0" t="n">
        <f aca="false">B169/$C$31*$C$18</f>
        <v>0.134</v>
      </c>
      <c r="D169" s="8" t="n">
        <f aca="false">1/(($C$27*2*3.142)^0.5)*EXP((E169)/(2*$C$27))</f>
        <v>0</v>
      </c>
      <c r="E169" s="0" t="n">
        <f aca="false">-1*(C169-$C$18)^2</f>
        <v>-0.001156</v>
      </c>
      <c r="F169" s="0" t="n">
        <f aca="false">$C$18-3.06*$C$28</f>
        <v>0.0999525492358316</v>
      </c>
      <c r="G169" s="0" t="n">
        <f aca="false">$C$18+3.06*$C$28</f>
        <v>0.100047450764168</v>
      </c>
      <c r="H169" s="0" t="n">
        <f aca="false">0.5*(C169-C168)*((D168-D169)^2)^0.5</f>
        <v>0</v>
      </c>
    </row>
    <row r="170" customFormat="false" ht="12.75" hidden="false" customHeight="false" outlineLevel="0" collapsed="false">
      <c r="B170" s="0" t="n">
        <v>135</v>
      </c>
      <c r="C170" s="0" t="n">
        <f aca="false">B170/$C$31*$C$18</f>
        <v>0.135</v>
      </c>
      <c r="D170" s="8" t="n">
        <f aca="false">1/(($C$27*2*3.142)^0.5)*EXP((E170)/(2*$C$27))</f>
        <v>0</v>
      </c>
      <c r="E170" s="0" t="n">
        <f aca="false">-1*(C170-$C$18)^2</f>
        <v>-0.001225</v>
      </c>
      <c r="F170" s="0" t="n">
        <f aca="false">$C$18-3.06*$C$28</f>
        <v>0.0999525492358316</v>
      </c>
      <c r="G170" s="0" t="n">
        <f aca="false">$C$18+3.06*$C$28</f>
        <v>0.100047450764168</v>
      </c>
      <c r="H170" s="0" t="n">
        <f aca="false">0.5*(C170-C169)*((D169-D170)^2)^0.5</f>
        <v>0</v>
      </c>
    </row>
    <row r="171" customFormat="false" ht="12.75" hidden="false" customHeight="false" outlineLevel="0" collapsed="false">
      <c r="B171" s="0" t="n">
        <v>136</v>
      </c>
      <c r="C171" s="0" t="n">
        <f aca="false">B171/$C$31*$C$18</f>
        <v>0.136</v>
      </c>
      <c r="D171" s="8" t="n">
        <f aca="false">1/(($C$27*2*3.142)^0.5)*EXP((E171)/(2*$C$27))</f>
        <v>0</v>
      </c>
      <c r="E171" s="0" t="n">
        <f aca="false">-1*(C171-$C$18)^2</f>
        <v>-0.001296</v>
      </c>
      <c r="F171" s="0" t="n">
        <f aca="false">$C$18-3.06*$C$28</f>
        <v>0.0999525492358316</v>
      </c>
      <c r="G171" s="0" t="n">
        <f aca="false">$C$18+3.06*$C$28</f>
        <v>0.100047450764168</v>
      </c>
      <c r="H171" s="0" t="n">
        <f aca="false">0.5*(C171-C170)*((D170-D171)^2)^0.5</f>
        <v>0</v>
      </c>
    </row>
    <row r="172" customFormat="false" ht="12.75" hidden="false" customHeight="false" outlineLevel="0" collapsed="false">
      <c r="B172" s="0" t="n">
        <v>137</v>
      </c>
      <c r="C172" s="0" t="n">
        <f aca="false">B172/$C$31*$C$18</f>
        <v>0.137</v>
      </c>
      <c r="D172" s="8" t="n">
        <f aca="false">1/(($C$27*2*3.142)^0.5)*EXP((E172)/(2*$C$27))</f>
        <v>0</v>
      </c>
      <c r="E172" s="0" t="n">
        <f aca="false">-1*(C172-$C$18)^2</f>
        <v>-0.001369</v>
      </c>
      <c r="F172" s="0" t="n">
        <f aca="false">$C$18-3.06*$C$28</f>
        <v>0.0999525492358316</v>
      </c>
      <c r="G172" s="0" t="n">
        <f aca="false">$C$18+3.06*$C$28</f>
        <v>0.100047450764168</v>
      </c>
      <c r="H172" s="0" t="n">
        <f aca="false">0.5*(C172-C171)*((D171-D172)^2)^0.5</f>
        <v>0</v>
      </c>
    </row>
    <row r="173" customFormat="false" ht="12.75" hidden="false" customHeight="false" outlineLevel="0" collapsed="false">
      <c r="B173" s="0" t="n">
        <v>138</v>
      </c>
      <c r="C173" s="0" t="n">
        <f aca="false">B173/$C$31*$C$18</f>
        <v>0.138</v>
      </c>
      <c r="D173" s="8" t="n">
        <f aca="false">1/(($C$27*2*3.142)^0.5)*EXP((E173)/(2*$C$27))</f>
        <v>0</v>
      </c>
      <c r="E173" s="0" t="n">
        <f aca="false">-1*(C173-$C$18)^2</f>
        <v>-0.001444</v>
      </c>
      <c r="F173" s="0" t="n">
        <f aca="false">$C$18-3.06*$C$28</f>
        <v>0.0999525492358316</v>
      </c>
      <c r="G173" s="0" t="n">
        <f aca="false">$C$18+3.06*$C$28</f>
        <v>0.100047450764168</v>
      </c>
      <c r="H173" s="0" t="n">
        <f aca="false">0.5*(C173-C172)*((D172-D173)^2)^0.5</f>
        <v>0</v>
      </c>
    </row>
    <row r="174" customFormat="false" ht="12.75" hidden="false" customHeight="false" outlineLevel="0" collapsed="false">
      <c r="B174" s="0" t="n">
        <v>139</v>
      </c>
      <c r="C174" s="0" t="n">
        <f aca="false">B174/$C$31*$C$18</f>
        <v>0.139</v>
      </c>
      <c r="D174" s="8" t="n">
        <f aca="false">1/(($C$27*2*3.142)^0.5)*EXP((E174)/(2*$C$27))</f>
        <v>0</v>
      </c>
      <c r="E174" s="0" t="n">
        <f aca="false">-1*(C174-$C$18)^2</f>
        <v>-0.001521</v>
      </c>
      <c r="F174" s="0" t="n">
        <f aca="false">$C$18-3.06*$C$28</f>
        <v>0.0999525492358316</v>
      </c>
      <c r="G174" s="0" t="n">
        <f aca="false">$C$18+3.06*$C$28</f>
        <v>0.100047450764168</v>
      </c>
      <c r="H174" s="0" t="n">
        <f aca="false">0.5*(C174-C173)*((D173-D174)^2)^0.5</f>
        <v>0</v>
      </c>
    </row>
    <row r="175" customFormat="false" ht="12.75" hidden="false" customHeight="false" outlineLevel="0" collapsed="false">
      <c r="B175" s="0" t="n">
        <v>140</v>
      </c>
      <c r="C175" s="0" t="n">
        <f aca="false">B175/$C$31*$C$18</f>
        <v>0.14</v>
      </c>
      <c r="D175" s="8" t="n">
        <f aca="false">1/(($C$27*2*3.142)^0.5)*EXP((E175)/(2*$C$27))</f>
        <v>0</v>
      </c>
      <c r="E175" s="0" t="n">
        <f aca="false">-1*(C175-$C$18)^2</f>
        <v>-0.0016</v>
      </c>
      <c r="F175" s="0" t="n">
        <f aca="false">$C$18-3.06*$C$28</f>
        <v>0.0999525492358316</v>
      </c>
      <c r="G175" s="0" t="n">
        <f aca="false">$C$18+3.06*$C$28</f>
        <v>0.100047450764168</v>
      </c>
      <c r="H175" s="0" t="n">
        <f aca="false">0.5*(C175-C174)*((D174-D175)^2)^0.5</f>
        <v>0</v>
      </c>
    </row>
    <row r="176" customFormat="false" ht="12.75" hidden="false" customHeight="false" outlineLevel="0" collapsed="false">
      <c r="B176" s="0" t="n">
        <v>141</v>
      </c>
      <c r="C176" s="0" t="n">
        <f aca="false">B176/$C$31*$C$18</f>
        <v>0.141</v>
      </c>
      <c r="D176" s="8" t="n">
        <f aca="false">1/(($C$27*2*3.142)^0.5)*EXP((E176)/(2*$C$27))</f>
        <v>0</v>
      </c>
      <c r="E176" s="0" t="n">
        <f aca="false">-1*(C176-$C$18)^2</f>
        <v>-0.001681</v>
      </c>
      <c r="F176" s="0" t="n">
        <f aca="false">$C$18-3.06*$C$28</f>
        <v>0.0999525492358316</v>
      </c>
      <c r="G176" s="0" t="n">
        <f aca="false">$C$18+3.06*$C$28</f>
        <v>0.100047450764168</v>
      </c>
      <c r="H176" s="0" t="n">
        <f aca="false">0.5*(C176-C175)*((D175-D176)^2)^0.5</f>
        <v>0</v>
      </c>
    </row>
    <row r="177" customFormat="false" ht="12.75" hidden="false" customHeight="false" outlineLevel="0" collapsed="false">
      <c r="B177" s="0" t="n">
        <v>142</v>
      </c>
      <c r="C177" s="0" t="n">
        <f aca="false">B177/$C$31*$C$18</f>
        <v>0.142</v>
      </c>
      <c r="D177" s="8" t="n">
        <f aca="false">1/(($C$27*2*3.142)^0.5)*EXP((E177)/(2*$C$27))</f>
        <v>0</v>
      </c>
      <c r="E177" s="0" t="n">
        <f aca="false">-1*(C177-$C$18)^2</f>
        <v>-0.001764</v>
      </c>
      <c r="F177" s="0" t="n">
        <f aca="false">$C$18-3.06*$C$28</f>
        <v>0.0999525492358316</v>
      </c>
      <c r="G177" s="0" t="n">
        <f aca="false">$C$18+3.06*$C$28</f>
        <v>0.100047450764168</v>
      </c>
      <c r="H177" s="0" t="n">
        <f aca="false">0.5*(C177-C176)*((D176-D177)^2)^0.5</f>
        <v>0</v>
      </c>
    </row>
    <row r="178" customFormat="false" ht="12.75" hidden="false" customHeight="false" outlineLevel="0" collapsed="false">
      <c r="B178" s="0" t="n">
        <v>143</v>
      </c>
      <c r="C178" s="0" t="n">
        <f aca="false">B178/$C$31*$C$18</f>
        <v>0.143</v>
      </c>
      <c r="D178" s="8" t="n">
        <f aca="false">1/(($C$27*2*3.142)^0.5)*EXP((E178)/(2*$C$27))</f>
        <v>0</v>
      </c>
      <c r="E178" s="0" t="n">
        <f aca="false">-1*(C178-$C$18)^2</f>
        <v>-0.001849</v>
      </c>
      <c r="F178" s="0" t="n">
        <f aca="false">$C$18-3.06*$C$28</f>
        <v>0.0999525492358316</v>
      </c>
      <c r="G178" s="0" t="n">
        <f aca="false">$C$18+3.06*$C$28</f>
        <v>0.100047450764168</v>
      </c>
      <c r="H178" s="0" t="n">
        <f aca="false">0.5*(C178-C177)*((D177-D178)^2)^0.5</f>
        <v>0</v>
      </c>
    </row>
    <row r="179" customFormat="false" ht="12.75" hidden="false" customHeight="false" outlineLevel="0" collapsed="false">
      <c r="B179" s="0" t="n">
        <v>144</v>
      </c>
      <c r="C179" s="0" t="n">
        <f aca="false">B179/$C$31*$C$18</f>
        <v>0.144</v>
      </c>
      <c r="D179" s="8" t="n">
        <f aca="false">1/(($C$27*2*3.142)^0.5)*EXP((E179)/(2*$C$27))</f>
        <v>0</v>
      </c>
      <c r="E179" s="0" t="n">
        <f aca="false">-1*(C179-$C$18)^2</f>
        <v>-0.001936</v>
      </c>
      <c r="F179" s="0" t="n">
        <f aca="false">$C$18-3.06*$C$28</f>
        <v>0.0999525492358316</v>
      </c>
      <c r="G179" s="0" t="n">
        <f aca="false">$C$18+3.06*$C$28</f>
        <v>0.100047450764168</v>
      </c>
      <c r="H179" s="0" t="n">
        <f aca="false">0.5*(C179-C178)*((D178-D179)^2)^0.5</f>
        <v>0</v>
      </c>
    </row>
    <row r="180" customFormat="false" ht="12.75" hidden="false" customHeight="false" outlineLevel="0" collapsed="false">
      <c r="B180" s="0" t="n">
        <v>145</v>
      </c>
      <c r="C180" s="0" t="n">
        <f aca="false">B180/$C$31*$C$18</f>
        <v>0.145</v>
      </c>
      <c r="D180" s="8" t="n">
        <f aca="false">1/(($C$27*2*3.142)^0.5)*EXP((E180)/(2*$C$27))</f>
        <v>0</v>
      </c>
      <c r="E180" s="0" t="n">
        <f aca="false">-1*(C180-$C$18)^2</f>
        <v>-0.002025</v>
      </c>
      <c r="F180" s="0" t="n">
        <f aca="false">$C$18-3.06*$C$28</f>
        <v>0.0999525492358316</v>
      </c>
      <c r="G180" s="0" t="n">
        <f aca="false">$C$18+3.06*$C$28</f>
        <v>0.100047450764168</v>
      </c>
      <c r="H180" s="0" t="n">
        <f aca="false">0.5*(C180-C179)*((D179-D180)^2)^0.5</f>
        <v>0</v>
      </c>
    </row>
    <row r="181" customFormat="false" ht="12.75" hidden="false" customHeight="false" outlineLevel="0" collapsed="false">
      <c r="B181" s="0" t="n">
        <v>146</v>
      </c>
      <c r="C181" s="0" t="n">
        <f aca="false">B181/$C$31*$C$18</f>
        <v>0.146</v>
      </c>
      <c r="D181" s="8" t="n">
        <f aca="false">1/(($C$27*2*3.142)^0.5)*EXP((E181)/(2*$C$27))</f>
        <v>0</v>
      </c>
      <c r="E181" s="0" t="n">
        <f aca="false">-1*(C181-$C$18)^2</f>
        <v>-0.002116</v>
      </c>
      <c r="F181" s="0" t="n">
        <f aca="false">$C$18-3.06*$C$28</f>
        <v>0.0999525492358316</v>
      </c>
      <c r="G181" s="0" t="n">
        <f aca="false">$C$18+3.06*$C$28</f>
        <v>0.100047450764168</v>
      </c>
      <c r="H181" s="0" t="n">
        <f aca="false">0.5*(C181-C180)*((D180-D181)^2)^0.5</f>
        <v>0</v>
      </c>
    </row>
    <row r="182" customFormat="false" ht="12.75" hidden="false" customHeight="false" outlineLevel="0" collapsed="false">
      <c r="B182" s="0" t="n">
        <v>147</v>
      </c>
      <c r="C182" s="0" t="n">
        <f aca="false">B182/$C$31*$C$18</f>
        <v>0.147</v>
      </c>
      <c r="D182" s="8" t="n">
        <f aca="false">1/(($C$27*2*3.142)^0.5)*EXP((E182)/(2*$C$27))</f>
        <v>0</v>
      </c>
      <c r="E182" s="0" t="n">
        <f aca="false">-1*(C182-$C$18)^2</f>
        <v>-0.002209</v>
      </c>
      <c r="F182" s="0" t="n">
        <f aca="false">$C$18-3.06*$C$28</f>
        <v>0.0999525492358316</v>
      </c>
      <c r="G182" s="0" t="n">
        <f aca="false">$C$18+3.06*$C$28</f>
        <v>0.100047450764168</v>
      </c>
      <c r="H182" s="0" t="n">
        <f aca="false">0.5*(C182-C181)*((D181-D182)^2)^0.5</f>
        <v>0</v>
      </c>
    </row>
    <row r="183" customFormat="false" ht="12.75" hidden="false" customHeight="false" outlineLevel="0" collapsed="false">
      <c r="B183" s="0" t="n">
        <v>148</v>
      </c>
      <c r="C183" s="0" t="n">
        <f aca="false">B183/$C$31*$C$18</f>
        <v>0.148</v>
      </c>
      <c r="D183" s="8" t="n">
        <f aca="false">1/(($C$27*2*3.142)^0.5)*EXP((E183)/(2*$C$27))</f>
        <v>0</v>
      </c>
      <c r="E183" s="0" t="n">
        <f aca="false">-1*(C183-$C$18)^2</f>
        <v>-0.002304</v>
      </c>
      <c r="F183" s="0" t="n">
        <f aca="false">$C$18-3.06*$C$28</f>
        <v>0.0999525492358316</v>
      </c>
      <c r="G183" s="0" t="n">
        <f aca="false">$C$18+3.06*$C$28</f>
        <v>0.100047450764168</v>
      </c>
      <c r="H183" s="0" t="n">
        <f aca="false">0.5*(C183-C182)*((D182-D183)^2)^0.5</f>
        <v>0</v>
      </c>
    </row>
    <row r="184" customFormat="false" ht="12.75" hidden="false" customHeight="false" outlineLevel="0" collapsed="false">
      <c r="B184" s="0" t="n">
        <v>149</v>
      </c>
      <c r="C184" s="0" t="n">
        <f aca="false">B184/$C$31*$C$18</f>
        <v>0.149</v>
      </c>
      <c r="D184" s="8" t="n">
        <f aca="false">1/(($C$27*2*3.142)^0.5)*EXP((E184)/(2*$C$27))</f>
        <v>0</v>
      </c>
      <c r="E184" s="0" t="n">
        <f aca="false">-1*(C184-$C$18)^2</f>
        <v>-0.002401</v>
      </c>
      <c r="F184" s="0" t="n">
        <f aca="false">$C$18-3.06*$C$28</f>
        <v>0.0999525492358316</v>
      </c>
      <c r="G184" s="0" t="n">
        <f aca="false">$C$18+3.06*$C$28</f>
        <v>0.100047450764168</v>
      </c>
      <c r="H184" s="0" t="n">
        <f aca="false">0.5*(C184-C183)*((D183-D184)^2)^0.5</f>
        <v>0</v>
      </c>
    </row>
    <row r="185" customFormat="false" ht="12.75" hidden="false" customHeight="false" outlineLevel="0" collapsed="false">
      <c r="B185" s="0" t="n">
        <v>150</v>
      </c>
      <c r="C185" s="0" t="n">
        <f aca="false">B185/$C$31*$C$18</f>
        <v>0.15</v>
      </c>
      <c r="D185" s="8" t="n">
        <f aca="false">1/(($C$27*2*3.142)^0.5)*EXP((E185)/(2*$C$27))</f>
        <v>0</v>
      </c>
      <c r="E185" s="0" t="n">
        <f aca="false">-1*(C185-$C$18)^2</f>
        <v>-0.0025</v>
      </c>
      <c r="F185" s="0" t="n">
        <f aca="false">$C$18-3.06*$C$28</f>
        <v>0.0999525492358316</v>
      </c>
      <c r="G185" s="0" t="n">
        <f aca="false">$C$18+3.06*$C$28</f>
        <v>0.100047450764168</v>
      </c>
      <c r="H185" s="0" t="n">
        <f aca="false">0.5*(C185-C184)*((D184-D185)^2)^0.5</f>
        <v>0</v>
      </c>
    </row>
    <row r="186" customFormat="false" ht="12.75" hidden="false" customHeight="false" outlineLevel="0" collapsed="false">
      <c r="B186" s="0" t="n">
        <v>151</v>
      </c>
      <c r="C186" s="0" t="n">
        <f aca="false">B186/$C$31*$C$18</f>
        <v>0.151</v>
      </c>
      <c r="D186" s="8" t="n">
        <f aca="false">1/(($C$27*2*3.142)^0.5)*EXP((E186)/(2*$C$27))</f>
        <v>0</v>
      </c>
      <c r="E186" s="0" t="n">
        <f aca="false">-1*(C186-$C$18)^2</f>
        <v>-0.002601</v>
      </c>
      <c r="F186" s="0" t="n">
        <f aca="false">$C$18-3.06*$C$28</f>
        <v>0.0999525492358316</v>
      </c>
      <c r="G186" s="0" t="n">
        <f aca="false">$C$18+3.06*$C$28</f>
        <v>0.100047450764168</v>
      </c>
      <c r="H186" s="0" t="n">
        <f aca="false">0.5*(C186-C185)*((D185-D186)^2)^0.5</f>
        <v>0</v>
      </c>
    </row>
    <row r="187" customFormat="false" ht="12.75" hidden="false" customHeight="false" outlineLevel="0" collapsed="false">
      <c r="B187" s="0" t="n">
        <v>152</v>
      </c>
      <c r="C187" s="0" t="n">
        <f aca="false">B187/$C$31*$C$18</f>
        <v>0.152</v>
      </c>
      <c r="D187" s="8" t="n">
        <f aca="false">1/(($C$27*2*3.142)^0.5)*EXP((E187)/(2*$C$27))</f>
        <v>0</v>
      </c>
      <c r="E187" s="0" t="n">
        <f aca="false">-1*(C187-$C$18)^2</f>
        <v>-0.002704</v>
      </c>
      <c r="F187" s="0" t="n">
        <f aca="false">$C$18-3.06*$C$28</f>
        <v>0.0999525492358316</v>
      </c>
      <c r="G187" s="0" t="n">
        <f aca="false">$C$18+3.06*$C$28</f>
        <v>0.100047450764168</v>
      </c>
      <c r="H187" s="0" t="n">
        <f aca="false">0.5*(C187-C186)*((D186-D187)^2)^0.5</f>
        <v>0</v>
      </c>
    </row>
    <row r="188" customFormat="false" ht="12.75" hidden="false" customHeight="false" outlineLevel="0" collapsed="false">
      <c r="B188" s="0" t="n">
        <v>153</v>
      </c>
      <c r="C188" s="0" t="n">
        <f aca="false">B188/$C$31*$C$18</f>
        <v>0.153</v>
      </c>
      <c r="D188" s="8" t="n">
        <f aca="false">1/(($C$27*2*3.142)^0.5)*EXP((E188)/(2*$C$27))</f>
        <v>0</v>
      </c>
      <c r="E188" s="0" t="n">
        <f aca="false">-1*(C188-$C$18)^2</f>
        <v>-0.002809</v>
      </c>
      <c r="F188" s="0" t="n">
        <f aca="false">$C$18-3.06*$C$28</f>
        <v>0.0999525492358316</v>
      </c>
      <c r="G188" s="0" t="n">
        <f aca="false">$C$18+3.06*$C$28</f>
        <v>0.100047450764168</v>
      </c>
      <c r="H188" s="0" t="n">
        <f aca="false">0.5*(C188-C187)*((D187-D188)^2)^0.5</f>
        <v>0</v>
      </c>
    </row>
    <row r="189" customFormat="false" ht="12.75" hidden="false" customHeight="false" outlineLevel="0" collapsed="false">
      <c r="B189" s="0" t="n">
        <v>154</v>
      </c>
      <c r="C189" s="0" t="n">
        <f aca="false">B189/$C$31*$C$18</f>
        <v>0.154</v>
      </c>
      <c r="D189" s="8" t="n">
        <f aca="false">1/(($C$27*2*3.142)^0.5)*EXP((E189)/(2*$C$27))</f>
        <v>0</v>
      </c>
      <c r="E189" s="0" t="n">
        <f aca="false">-1*(C189-$C$18)^2</f>
        <v>-0.002916</v>
      </c>
      <c r="F189" s="0" t="n">
        <f aca="false">$C$18-3.06*$C$28</f>
        <v>0.0999525492358316</v>
      </c>
      <c r="G189" s="0" t="n">
        <f aca="false">$C$18+3.06*$C$28</f>
        <v>0.100047450764168</v>
      </c>
      <c r="H189" s="0" t="n">
        <f aca="false">0.5*(C189-C188)*((D188-D189)^2)^0.5</f>
        <v>0</v>
      </c>
    </row>
    <row r="190" customFormat="false" ht="12.75" hidden="false" customHeight="false" outlineLevel="0" collapsed="false">
      <c r="B190" s="0" t="n">
        <v>155</v>
      </c>
      <c r="C190" s="0" t="n">
        <f aca="false">B190/$C$31*$C$18</f>
        <v>0.155</v>
      </c>
      <c r="D190" s="8" t="n">
        <f aca="false">1/(($C$27*2*3.142)^0.5)*EXP((E190)/(2*$C$27))</f>
        <v>0</v>
      </c>
      <c r="E190" s="0" t="n">
        <f aca="false">-1*(C190-$C$18)^2</f>
        <v>-0.003025</v>
      </c>
      <c r="F190" s="0" t="n">
        <f aca="false">$C$18-3.06*$C$28</f>
        <v>0.0999525492358316</v>
      </c>
      <c r="G190" s="0" t="n">
        <f aca="false">$C$18+3.06*$C$28</f>
        <v>0.100047450764168</v>
      </c>
      <c r="H190" s="0" t="n">
        <f aca="false">0.5*(C190-C189)*((D189-D190)^2)^0.5</f>
        <v>0</v>
      </c>
    </row>
    <row r="191" customFormat="false" ht="12.75" hidden="false" customHeight="false" outlineLevel="0" collapsed="false">
      <c r="B191" s="0" t="n">
        <v>156</v>
      </c>
      <c r="C191" s="0" t="n">
        <f aca="false">B191/$C$31*$C$18</f>
        <v>0.156</v>
      </c>
      <c r="D191" s="8" t="n">
        <f aca="false">1/(($C$27*2*3.142)^0.5)*EXP((E191)/(2*$C$27))</f>
        <v>0</v>
      </c>
      <c r="E191" s="0" t="n">
        <f aca="false">-1*(C191-$C$18)^2</f>
        <v>-0.003136</v>
      </c>
      <c r="F191" s="0" t="n">
        <f aca="false">$C$18-3.06*$C$28</f>
        <v>0.0999525492358316</v>
      </c>
      <c r="G191" s="0" t="n">
        <f aca="false">$C$18+3.06*$C$28</f>
        <v>0.100047450764168</v>
      </c>
      <c r="H191" s="0" t="n">
        <f aca="false">0.5*(C191-C190)*((D190-D191)^2)^0.5</f>
        <v>0</v>
      </c>
    </row>
    <row r="192" customFormat="false" ht="12.75" hidden="false" customHeight="false" outlineLevel="0" collapsed="false">
      <c r="B192" s="0" t="n">
        <v>157</v>
      </c>
      <c r="C192" s="0" t="n">
        <f aca="false">B192/$C$31*$C$18</f>
        <v>0.157</v>
      </c>
      <c r="D192" s="8" t="n">
        <f aca="false">1/(($C$27*2*3.142)^0.5)*EXP((E192)/(2*$C$27))</f>
        <v>0</v>
      </c>
      <c r="E192" s="0" t="n">
        <f aca="false">-1*(C192-$C$18)^2</f>
        <v>-0.003249</v>
      </c>
      <c r="F192" s="0" t="n">
        <f aca="false">$C$18-3.06*$C$28</f>
        <v>0.0999525492358316</v>
      </c>
      <c r="G192" s="0" t="n">
        <f aca="false">$C$18+3.06*$C$28</f>
        <v>0.100047450764168</v>
      </c>
      <c r="H192" s="0" t="n">
        <f aca="false">0.5*(C192-C191)*((D191-D192)^2)^0.5</f>
        <v>0</v>
      </c>
    </row>
    <row r="193" customFormat="false" ht="12.75" hidden="false" customHeight="false" outlineLevel="0" collapsed="false">
      <c r="B193" s="0" t="n">
        <v>158</v>
      </c>
      <c r="C193" s="0" t="n">
        <f aca="false">B193/$C$31*$C$18</f>
        <v>0.158</v>
      </c>
      <c r="D193" s="8" t="n">
        <f aca="false">1/(($C$27*2*3.142)^0.5)*EXP((E193)/(2*$C$27))</f>
        <v>0</v>
      </c>
      <c r="E193" s="0" t="n">
        <f aca="false">-1*(C193-$C$18)^2</f>
        <v>-0.003364</v>
      </c>
      <c r="F193" s="0" t="n">
        <f aca="false">$C$18-3.06*$C$28</f>
        <v>0.0999525492358316</v>
      </c>
      <c r="G193" s="0" t="n">
        <f aca="false">$C$18+3.06*$C$28</f>
        <v>0.100047450764168</v>
      </c>
      <c r="H193" s="0" t="n">
        <f aca="false">0.5*(C193-C192)*((D192-D193)^2)^0.5</f>
        <v>0</v>
      </c>
    </row>
    <row r="194" customFormat="false" ht="12.75" hidden="false" customHeight="false" outlineLevel="0" collapsed="false">
      <c r="B194" s="0" t="n">
        <v>159</v>
      </c>
      <c r="C194" s="0" t="n">
        <f aca="false">B194/$C$31*$C$18</f>
        <v>0.159</v>
      </c>
      <c r="D194" s="8" t="n">
        <f aca="false">1/(($C$27*2*3.142)^0.5)*EXP((E194)/(2*$C$27))</f>
        <v>0</v>
      </c>
      <c r="E194" s="0" t="n">
        <f aca="false">-1*(C194-$C$18)^2</f>
        <v>-0.003481</v>
      </c>
      <c r="F194" s="0" t="n">
        <f aca="false">$C$18-3.06*$C$28</f>
        <v>0.0999525492358316</v>
      </c>
      <c r="G194" s="0" t="n">
        <f aca="false">$C$18+3.06*$C$28</f>
        <v>0.100047450764168</v>
      </c>
      <c r="H194" s="0" t="n">
        <f aca="false">0.5*(C194-C193)*((D193-D194)^2)^0.5</f>
        <v>0</v>
      </c>
    </row>
    <row r="195" customFormat="false" ht="12.75" hidden="false" customHeight="false" outlineLevel="0" collapsed="false">
      <c r="B195" s="0" t="n">
        <v>160</v>
      </c>
      <c r="C195" s="0" t="n">
        <f aca="false">B195/$C$31*$C$18</f>
        <v>0.16</v>
      </c>
      <c r="D195" s="8" t="n">
        <f aca="false">1/(($C$27*2*3.142)^0.5)*EXP((E195)/(2*$C$27))</f>
        <v>0</v>
      </c>
      <c r="E195" s="0" t="n">
        <f aca="false">-1*(C195-$C$18)^2</f>
        <v>-0.0036</v>
      </c>
      <c r="F195" s="0" t="n">
        <f aca="false">$C$18-3.06*$C$28</f>
        <v>0.0999525492358316</v>
      </c>
      <c r="G195" s="0" t="n">
        <f aca="false">$C$18+3.06*$C$28</f>
        <v>0.100047450764168</v>
      </c>
      <c r="H195" s="0" t="n">
        <f aca="false">0.5*(C195-C194)*((D194-D195)^2)^0.5</f>
        <v>0</v>
      </c>
    </row>
    <row r="196" customFormat="false" ht="12.75" hidden="false" customHeight="false" outlineLevel="0" collapsed="false">
      <c r="B196" s="0" t="n">
        <v>161</v>
      </c>
      <c r="C196" s="0" t="n">
        <f aca="false">B196/$C$31*$C$18</f>
        <v>0.161</v>
      </c>
      <c r="D196" s="8" t="n">
        <f aca="false">1/(($C$27*2*3.142)^0.5)*EXP((E196)/(2*$C$27))</f>
        <v>0</v>
      </c>
      <c r="E196" s="0" t="n">
        <f aca="false">-1*(C196-$C$18)^2</f>
        <v>-0.003721</v>
      </c>
      <c r="F196" s="0" t="n">
        <f aca="false">$C$18-3.06*$C$28</f>
        <v>0.0999525492358316</v>
      </c>
      <c r="G196" s="0" t="n">
        <f aca="false">$C$18+3.06*$C$28</f>
        <v>0.100047450764168</v>
      </c>
      <c r="H196" s="0" t="n">
        <f aca="false">0.5*(C196-C195)*((D195-D196)^2)^0.5</f>
        <v>0</v>
      </c>
    </row>
    <row r="197" customFormat="false" ht="12.75" hidden="false" customHeight="false" outlineLevel="0" collapsed="false">
      <c r="B197" s="0" t="n">
        <v>162</v>
      </c>
      <c r="C197" s="0" t="n">
        <f aca="false">B197/$C$31*$C$18</f>
        <v>0.162</v>
      </c>
      <c r="D197" s="8" t="n">
        <f aca="false">1/(($C$27*2*3.142)^0.5)*EXP((E197)/(2*$C$27))</f>
        <v>0</v>
      </c>
      <c r="E197" s="0" t="n">
        <f aca="false">-1*(C197-$C$18)^2</f>
        <v>-0.003844</v>
      </c>
      <c r="F197" s="0" t="n">
        <f aca="false">$C$18-3.06*$C$28</f>
        <v>0.0999525492358316</v>
      </c>
      <c r="G197" s="0" t="n">
        <f aca="false">$C$18+3.06*$C$28</f>
        <v>0.100047450764168</v>
      </c>
      <c r="H197" s="0" t="n">
        <f aca="false">0.5*(C197-C196)*((D196-D197)^2)^0.5</f>
        <v>0</v>
      </c>
    </row>
    <row r="198" customFormat="false" ht="12.75" hidden="false" customHeight="false" outlineLevel="0" collapsed="false">
      <c r="B198" s="0" t="n">
        <v>163</v>
      </c>
      <c r="C198" s="0" t="n">
        <f aca="false">B198/$C$31*$C$18</f>
        <v>0.163</v>
      </c>
      <c r="D198" s="8" t="n">
        <f aca="false">1/(($C$27*2*3.142)^0.5)*EXP((E198)/(2*$C$27))</f>
        <v>0</v>
      </c>
      <c r="E198" s="0" t="n">
        <f aca="false">-1*(C198-$C$18)^2</f>
        <v>-0.003969</v>
      </c>
      <c r="F198" s="0" t="n">
        <f aca="false">$C$18-3.06*$C$28</f>
        <v>0.0999525492358316</v>
      </c>
      <c r="G198" s="0" t="n">
        <f aca="false">$C$18+3.06*$C$28</f>
        <v>0.100047450764168</v>
      </c>
      <c r="H198" s="0" t="n">
        <f aca="false">0.5*(C198-C197)*((D197-D198)^2)^0.5</f>
        <v>0</v>
      </c>
    </row>
    <row r="199" customFormat="false" ht="12.75" hidden="false" customHeight="false" outlineLevel="0" collapsed="false">
      <c r="B199" s="0" t="n">
        <v>164</v>
      </c>
      <c r="C199" s="0" t="n">
        <f aca="false">B199/$C$31*$C$18</f>
        <v>0.164</v>
      </c>
      <c r="D199" s="8" t="n">
        <f aca="false">1/(($C$27*2*3.142)^0.5)*EXP((E199)/(2*$C$27))</f>
        <v>0</v>
      </c>
      <c r="E199" s="0" t="n">
        <f aca="false">-1*(C199-$C$18)^2</f>
        <v>-0.004096</v>
      </c>
      <c r="F199" s="0" t="n">
        <f aca="false">$C$18-3.06*$C$28</f>
        <v>0.0999525492358316</v>
      </c>
      <c r="G199" s="0" t="n">
        <f aca="false">$C$18+3.06*$C$28</f>
        <v>0.100047450764168</v>
      </c>
      <c r="H199" s="0" t="n">
        <f aca="false">0.5*(C199-C198)*((D198-D199)^2)^0.5</f>
        <v>0</v>
      </c>
    </row>
    <row r="200" customFormat="false" ht="12.75" hidden="false" customHeight="false" outlineLevel="0" collapsed="false">
      <c r="B200" s="0" t="n">
        <v>165</v>
      </c>
      <c r="C200" s="0" t="n">
        <f aca="false">B200/$C$31*$C$18</f>
        <v>0.165</v>
      </c>
      <c r="D200" s="8" t="n">
        <f aca="false">1/(($C$27*2*3.142)^0.5)*EXP((E200)/(2*$C$27))</f>
        <v>0</v>
      </c>
      <c r="E200" s="0" t="n">
        <f aca="false">-1*(C200-$C$18)^2</f>
        <v>-0.004225</v>
      </c>
      <c r="F200" s="0" t="n">
        <f aca="false">$C$18-3.06*$C$28</f>
        <v>0.0999525492358316</v>
      </c>
      <c r="G200" s="0" t="n">
        <f aca="false">$C$18+3.06*$C$28</f>
        <v>0.100047450764168</v>
      </c>
      <c r="H200" s="0" t="n">
        <f aca="false">0.5*(C200-C199)*((D199-D200)^2)^0.5</f>
        <v>0</v>
      </c>
    </row>
    <row r="201" customFormat="false" ht="12.75" hidden="false" customHeight="false" outlineLevel="0" collapsed="false">
      <c r="B201" s="0" t="n">
        <v>166</v>
      </c>
      <c r="C201" s="0" t="n">
        <f aca="false">B201/$C$31*$C$18</f>
        <v>0.166</v>
      </c>
      <c r="D201" s="8" t="n">
        <f aca="false">1/(($C$27*2*3.142)^0.5)*EXP((E201)/(2*$C$27))</f>
        <v>0</v>
      </c>
      <c r="E201" s="0" t="n">
        <f aca="false">-1*(C201-$C$18)^2</f>
        <v>-0.004356</v>
      </c>
      <c r="F201" s="0" t="n">
        <f aca="false">$C$18-3.06*$C$28</f>
        <v>0.0999525492358316</v>
      </c>
      <c r="G201" s="0" t="n">
        <f aca="false">$C$18+3.06*$C$28</f>
        <v>0.100047450764168</v>
      </c>
      <c r="H201" s="0" t="n">
        <f aca="false">0.5*(C201-C200)*((D200-D201)^2)^0.5</f>
        <v>0</v>
      </c>
    </row>
    <row r="202" customFormat="false" ht="12.75" hidden="false" customHeight="false" outlineLevel="0" collapsed="false">
      <c r="B202" s="0" t="n">
        <v>167</v>
      </c>
      <c r="C202" s="0" t="n">
        <f aca="false">B202/$C$31*$C$18</f>
        <v>0.167</v>
      </c>
      <c r="D202" s="8" t="n">
        <f aca="false">1/(($C$27*2*3.142)^0.5)*EXP((E202)/(2*$C$27))</f>
        <v>0</v>
      </c>
      <c r="E202" s="0" t="n">
        <f aca="false">-1*(C202-$C$18)^2</f>
        <v>-0.004489</v>
      </c>
      <c r="F202" s="0" t="n">
        <f aca="false">$C$18-3.06*$C$28</f>
        <v>0.0999525492358316</v>
      </c>
      <c r="G202" s="0" t="n">
        <f aca="false">$C$18+3.06*$C$28</f>
        <v>0.100047450764168</v>
      </c>
      <c r="H202" s="0" t="n">
        <f aca="false">0.5*(C202-C201)*((D201-D202)^2)^0.5</f>
        <v>0</v>
      </c>
    </row>
    <row r="203" customFormat="false" ht="12.75" hidden="false" customHeight="false" outlineLevel="0" collapsed="false">
      <c r="B203" s="0" t="n">
        <v>168</v>
      </c>
      <c r="C203" s="0" t="n">
        <f aca="false">B203/$C$31*$C$18</f>
        <v>0.168</v>
      </c>
      <c r="D203" s="8" t="n">
        <f aca="false">1/(($C$27*2*3.142)^0.5)*EXP((E203)/(2*$C$27))</f>
        <v>0</v>
      </c>
      <c r="E203" s="0" t="n">
        <f aca="false">-1*(C203-$C$18)^2</f>
        <v>-0.004624</v>
      </c>
      <c r="F203" s="0" t="n">
        <f aca="false">$C$18-3.06*$C$28</f>
        <v>0.0999525492358316</v>
      </c>
      <c r="G203" s="0" t="n">
        <f aca="false">$C$18+3.06*$C$28</f>
        <v>0.100047450764168</v>
      </c>
      <c r="H203" s="0" t="n">
        <f aca="false">0.5*(C203-C202)*((D202-D203)^2)^0.5</f>
        <v>0</v>
      </c>
    </row>
    <row r="204" customFormat="false" ht="12.75" hidden="false" customHeight="false" outlineLevel="0" collapsed="false">
      <c r="B204" s="0" t="n">
        <v>169</v>
      </c>
      <c r="C204" s="0" t="n">
        <f aca="false">B204/$C$31*$C$18</f>
        <v>0.169</v>
      </c>
      <c r="D204" s="8" t="n">
        <f aca="false">1/(($C$27*2*3.142)^0.5)*EXP((E204)/(2*$C$27))</f>
        <v>0</v>
      </c>
      <c r="E204" s="0" t="n">
        <f aca="false">-1*(C204-$C$18)^2</f>
        <v>-0.004761</v>
      </c>
      <c r="F204" s="0" t="n">
        <f aca="false">$C$18-3.06*$C$28</f>
        <v>0.0999525492358316</v>
      </c>
      <c r="G204" s="0" t="n">
        <f aca="false">$C$18+3.06*$C$28</f>
        <v>0.100047450764168</v>
      </c>
      <c r="H204" s="0" t="n">
        <f aca="false">0.5*(C204-C203)*((D203-D204)^2)^0.5</f>
        <v>0</v>
      </c>
    </row>
    <row r="205" customFormat="false" ht="12.75" hidden="false" customHeight="false" outlineLevel="0" collapsed="false">
      <c r="B205" s="0" t="n">
        <v>170</v>
      </c>
      <c r="C205" s="0" t="n">
        <f aca="false">B205/$C$31*$C$18</f>
        <v>0.17</v>
      </c>
      <c r="D205" s="8" t="n">
        <f aca="false">1/(($C$27*2*3.142)^0.5)*EXP((E205)/(2*$C$27))</f>
        <v>0</v>
      </c>
      <c r="E205" s="0" t="n">
        <f aca="false">-1*(C205-$C$18)^2</f>
        <v>-0.0049</v>
      </c>
      <c r="F205" s="0" t="n">
        <f aca="false">$C$18-3.06*$C$28</f>
        <v>0.0999525492358316</v>
      </c>
      <c r="G205" s="0" t="n">
        <f aca="false">$C$18+3.06*$C$28</f>
        <v>0.100047450764168</v>
      </c>
      <c r="H205" s="0" t="n">
        <f aca="false">0.5*(C205-C204)*((D204-D205)^2)^0.5</f>
        <v>0</v>
      </c>
    </row>
    <row r="206" customFormat="false" ht="12.75" hidden="false" customHeight="false" outlineLevel="0" collapsed="false">
      <c r="B206" s="0" t="n">
        <v>171</v>
      </c>
      <c r="C206" s="0" t="n">
        <f aca="false">B206/$C$31*$C$18</f>
        <v>0.171</v>
      </c>
      <c r="D206" s="8" t="n">
        <f aca="false">1/(($C$27*2*3.142)^0.5)*EXP((E206)/(2*$C$27))</f>
        <v>0</v>
      </c>
      <c r="E206" s="0" t="n">
        <f aca="false">-1*(C206-$C$18)^2</f>
        <v>-0.005041</v>
      </c>
      <c r="F206" s="0" t="n">
        <f aca="false">$C$18-3.06*$C$28</f>
        <v>0.0999525492358316</v>
      </c>
      <c r="G206" s="0" t="n">
        <f aca="false">$C$18+3.06*$C$28</f>
        <v>0.100047450764168</v>
      </c>
      <c r="H206" s="0" t="n">
        <f aca="false">0.5*(C206-C205)*((D205-D206)^2)^0.5</f>
        <v>0</v>
      </c>
    </row>
    <row r="207" customFormat="false" ht="12.75" hidden="false" customHeight="false" outlineLevel="0" collapsed="false">
      <c r="B207" s="0" t="n">
        <v>172</v>
      </c>
      <c r="C207" s="0" t="n">
        <f aca="false">B207/$C$31*$C$18</f>
        <v>0.172</v>
      </c>
      <c r="D207" s="8" t="n">
        <f aca="false">1/(($C$27*2*3.142)^0.5)*EXP((E207)/(2*$C$27))</f>
        <v>0</v>
      </c>
      <c r="E207" s="0" t="n">
        <f aca="false">-1*(C207-$C$18)^2</f>
        <v>-0.005184</v>
      </c>
      <c r="F207" s="0" t="n">
        <f aca="false">$C$18-3.06*$C$28</f>
        <v>0.0999525492358316</v>
      </c>
      <c r="G207" s="0" t="n">
        <f aca="false">$C$18+3.06*$C$28</f>
        <v>0.100047450764168</v>
      </c>
      <c r="H207" s="0" t="n">
        <f aca="false">0.5*(C207-C206)*((D206-D207)^2)^0.5</f>
        <v>0</v>
      </c>
    </row>
    <row r="208" customFormat="false" ht="12.75" hidden="false" customHeight="false" outlineLevel="0" collapsed="false">
      <c r="B208" s="0" t="n">
        <v>173</v>
      </c>
      <c r="C208" s="0" t="n">
        <f aca="false">B208/$C$31*$C$18</f>
        <v>0.173</v>
      </c>
      <c r="D208" s="8" t="n">
        <f aca="false">1/(($C$27*2*3.142)^0.5)*EXP((E208)/(2*$C$27))</f>
        <v>0</v>
      </c>
      <c r="E208" s="0" t="n">
        <f aca="false">-1*(C208-$C$18)^2</f>
        <v>-0.005329</v>
      </c>
      <c r="F208" s="0" t="n">
        <f aca="false">$C$18-3.06*$C$28</f>
        <v>0.0999525492358316</v>
      </c>
      <c r="G208" s="0" t="n">
        <f aca="false">$C$18+3.06*$C$28</f>
        <v>0.100047450764168</v>
      </c>
      <c r="H208" s="0" t="n">
        <f aca="false">0.5*(C208-C207)*((D207-D208)^2)^0.5</f>
        <v>0</v>
      </c>
    </row>
    <row r="209" customFormat="false" ht="12.75" hidden="false" customHeight="false" outlineLevel="0" collapsed="false">
      <c r="B209" s="0" t="n">
        <v>174</v>
      </c>
      <c r="C209" s="0" t="n">
        <f aca="false">B209/$C$31*$C$18</f>
        <v>0.174</v>
      </c>
      <c r="D209" s="8" t="n">
        <f aca="false">1/(($C$27*2*3.142)^0.5)*EXP((E209)/(2*$C$27))</f>
        <v>0</v>
      </c>
      <c r="E209" s="0" t="n">
        <f aca="false">-1*(C209-$C$18)^2</f>
        <v>-0.005476</v>
      </c>
      <c r="F209" s="0" t="n">
        <f aca="false">$C$18-3.06*$C$28</f>
        <v>0.0999525492358316</v>
      </c>
      <c r="G209" s="0" t="n">
        <f aca="false">$C$18+3.06*$C$28</f>
        <v>0.100047450764168</v>
      </c>
      <c r="H209" s="0" t="n">
        <f aca="false">0.5*(C209-C208)*((D208-D209)^2)^0.5</f>
        <v>0</v>
      </c>
    </row>
    <row r="210" customFormat="false" ht="12.75" hidden="false" customHeight="false" outlineLevel="0" collapsed="false">
      <c r="B210" s="0" t="n">
        <v>175</v>
      </c>
      <c r="C210" s="0" t="n">
        <f aca="false">B210/$C$31*$C$18</f>
        <v>0.175</v>
      </c>
      <c r="D210" s="8" t="n">
        <f aca="false">1/(($C$27*2*3.142)^0.5)*EXP((E210)/(2*$C$27))</f>
        <v>0</v>
      </c>
      <c r="E210" s="0" t="n">
        <f aca="false">-1*(C210-$C$18)^2</f>
        <v>-0.005625</v>
      </c>
      <c r="F210" s="0" t="n">
        <f aca="false">$C$18-3.06*$C$28</f>
        <v>0.0999525492358316</v>
      </c>
      <c r="G210" s="0" t="n">
        <f aca="false">$C$18+3.06*$C$28</f>
        <v>0.100047450764168</v>
      </c>
      <c r="H210" s="0" t="n">
        <f aca="false">0.5*(C210-C209)*((D209-D210)^2)^0.5</f>
        <v>0</v>
      </c>
    </row>
    <row r="211" customFormat="false" ht="12.75" hidden="false" customHeight="false" outlineLevel="0" collapsed="false">
      <c r="B211" s="0" t="n">
        <v>176</v>
      </c>
      <c r="C211" s="0" t="n">
        <f aca="false">B211/$C$31*$C$18</f>
        <v>0.176</v>
      </c>
      <c r="D211" s="8" t="n">
        <f aca="false">1/(($C$27*2*3.142)^0.5)*EXP((E211)/(2*$C$27))</f>
        <v>0</v>
      </c>
      <c r="E211" s="0" t="n">
        <f aca="false">-1*(C211-$C$18)^2</f>
        <v>-0.005776</v>
      </c>
      <c r="F211" s="0" t="n">
        <f aca="false">$C$18-3.06*$C$28</f>
        <v>0.0999525492358316</v>
      </c>
      <c r="G211" s="0" t="n">
        <f aca="false">$C$18+3.06*$C$28</f>
        <v>0.100047450764168</v>
      </c>
      <c r="H211" s="0" t="n">
        <f aca="false">0.5*(C211-C210)*((D210-D211)^2)^0.5</f>
        <v>0</v>
      </c>
    </row>
    <row r="212" customFormat="false" ht="12.75" hidden="false" customHeight="false" outlineLevel="0" collapsed="false">
      <c r="B212" s="0" t="n">
        <v>177</v>
      </c>
      <c r="C212" s="0" t="n">
        <f aca="false">B212/$C$31*$C$18</f>
        <v>0.177</v>
      </c>
      <c r="D212" s="8" t="n">
        <f aca="false">1/(($C$27*2*3.142)^0.5)*EXP((E212)/(2*$C$27))</f>
        <v>0</v>
      </c>
      <c r="E212" s="0" t="n">
        <f aca="false">-1*(C212-$C$18)^2</f>
        <v>-0.005929</v>
      </c>
      <c r="F212" s="0" t="n">
        <f aca="false">$C$18-3.06*$C$28</f>
        <v>0.0999525492358316</v>
      </c>
      <c r="G212" s="0" t="n">
        <f aca="false">$C$18+3.06*$C$28</f>
        <v>0.100047450764168</v>
      </c>
      <c r="H212" s="0" t="n">
        <f aca="false">0.5*(C212-C211)*((D211-D212)^2)^0.5</f>
        <v>0</v>
      </c>
    </row>
    <row r="213" customFormat="false" ht="12.75" hidden="false" customHeight="false" outlineLevel="0" collapsed="false">
      <c r="B213" s="0" t="n">
        <v>178</v>
      </c>
      <c r="C213" s="0" t="n">
        <f aca="false">B213/$C$31*$C$18</f>
        <v>0.178</v>
      </c>
      <c r="D213" s="8" t="n">
        <f aca="false">1/(($C$27*2*3.142)^0.5)*EXP((E213)/(2*$C$27))</f>
        <v>0</v>
      </c>
      <c r="E213" s="0" t="n">
        <f aca="false">-1*(C213-$C$18)^2</f>
        <v>-0.006084</v>
      </c>
      <c r="F213" s="0" t="n">
        <f aca="false">$C$18-3.06*$C$28</f>
        <v>0.0999525492358316</v>
      </c>
      <c r="G213" s="0" t="n">
        <f aca="false">$C$18+3.06*$C$28</f>
        <v>0.100047450764168</v>
      </c>
      <c r="H213" s="0" t="n">
        <f aca="false">0.5*(C213-C212)*((D212-D213)^2)^0.5</f>
        <v>0</v>
      </c>
    </row>
    <row r="214" customFormat="false" ht="12.75" hidden="false" customHeight="false" outlineLevel="0" collapsed="false">
      <c r="B214" s="0" t="n">
        <v>179</v>
      </c>
      <c r="C214" s="0" t="n">
        <f aca="false">B214/$C$31*$C$18</f>
        <v>0.179</v>
      </c>
      <c r="D214" s="8" t="n">
        <f aca="false">1/(($C$27*2*3.142)^0.5)*EXP((E214)/(2*$C$27))</f>
        <v>0</v>
      </c>
      <c r="E214" s="0" t="n">
        <f aca="false">-1*(C214-$C$18)^2</f>
        <v>-0.006241</v>
      </c>
      <c r="F214" s="0" t="n">
        <f aca="false">$C$18-3.06*$C$28</f>
        <v>0.0999525492358316</v>
      </c>
      <c r="G214" s="0" t="n">
        <f aca="false">$C$18+3.06*$C$28</f>
        <v>0.100047450764168</v>
      </c>
      <c r="H214" s="0" t="n">
        <f aca="false">0.5*(C214-C213)*((D213-D214)^2)^0.5</f>
        <v>0</v>
      </c>
    </row>
    <row r="215" customFormat="false" ht="12.75" hidden="false" customHeight="false" outlineLevel="0" collapsed="false">
      <c r="B215" s="0" t="n">
        <v>180</v>
      </c>
      <c r="C215" s="0" t="n">
        <f aca="false">B215/$C$31*$C$18</f>
        <v>0.18</v>
      </c>
      <c r="D215" s="8" t="n">
        <f aca="false">1/(($C$27*2*3.142)^0.5)*EXP((E215)/(2*$C$27))</f>
        <v>0</v>
      </c>
      <c r="E215" s="0" t="n">
        <f aca="false">-1*(C215-$C$18)^2</f>
        <v>-0.0064</v>
      </c>
      <c r="F215" s="0" t="n">
        <f aca="false">$C$18-3.06*$C$28</f>
        <v>0.0999525492358316</v>
      </c>
      <c r="G215" s="0" t="n">
        <f aca="false">$C$18+3.06*$C$28</f>
        <v>0.100047450764168</v>
      </c>
      <c r="H215" s="0" t="n">
        <f aca="false">0.5*(C215-C214)*((D214-D215)^2)^0.5</f>
        <v>0</v>
      </c>
    </row>
    <row r="216" customFormat="false" ht="12.75" hidden="false" customHeight="false" outlineLevel="0" collapsed="false">
      <c r="B216" s="0" t="n">
        <v>181</v>
      </c>
      <c r="C216" s="0" t="n">
        <f aca="false">B216/$C$31*$C$18</f>
        <v>0.181</v>
      </c>
      <c r="D216" s="8" t="n">
        <f aca="false">1/(($C$27*2*3.142)^0.5)*EXP((E216)/(2*$C$27))</f>
        <v>0</v>
      </c>
      <c r="E216" s="0" t="n">
        <f aca="false">-1*(C216-$C$18)^2</f>
        <v>-0.006561</v>
      </c>
      <c r="F216" s="0" t="n">
        <f aca="false">$C$18-3.06*$C$28</f>
        <v>0.0999525492358316</v>
      </c>
      <c r="G216" s="0" t="n">
        <f aca="false">$C$18+3.06*$C$28</f>
        <v>0.100047450764168</v>
      </c>
      <c r="H216" s="0" t="n">
        <f aca="false">0.5*(C216-C215)*((D215-D216)^2)^0.5</f>
        <v>0</v>
      </c>
    </row>
    <row r="217" customFormat="false" ht="12.75" hidden="false" customHeight="false" outlineLevel="0" collapsed="false">
      <c r="B217" s="0" t="n">
        <v>182</v>
      </c>
      <c r="C217" s="0" t="n">
        <f aca="false">B217/$C$31*$C$18</f>
        <v>0.182</v>
      </c>
      <c r="D217" s="8" t="n">
        <f aca="false">1/(($C$27*2*3.142)^0.5)*EXP((E217)/(2*$C$27))</f>
        <v>0</v>
      </c>
      <c r="E217" s="0" t="n">
        <f aca="false">-1*(C217-$C$18)^2</f>
        <v>-0.006724</v>
      </c>
      <c r="F217" s="0" t="n">
        <f aca="false">$C$18-3.06*$C$28</f>
        <v>0.0999525492358316</v>
      </c>
      <c r="G217" s="0" t="n">
        <f aca="false">$C$18+3.06*$C$28</f>
        <v>0.100047450764168</v>
      </c>
      <c r="H217" s="0" t="n">
        <f aca="false">0.5*(C217-C216)*((D216-D217)^2)^0.5</f>
        <v>0</v>
      </c>
    </row>
    <row r="218" customFormat="false" ht="12.75" hidden="false" customHeight="false" outlineLevel="0" collapsed="false">
      <c r="B218" s="0" t="n">
        <v>183</v>
      </c>
      <c r="C218" s="0" t="n">
        <f aca="false">B218/$C$31*$C$18</f>
        <v>0.183</v>
      </c>
      <c r="D218" s="8" t="n">
        <f aca="false">1/(($C$27*2*3.142)^0.5)*EXP((E218)/(2*$C$27))</f>
        <v>0</v>
      </c>
      <c r="E218" s="0" t="n">
        <f aca="false">-1*(C218-$C$18)^2</f>
        <v>-0.006889</v>
      </c>
      <c r="F218" s="0" t="n">
        <f aca="false">$C$18-3.06*$C$28</f>
        <v>0.0999525492358316</v>
      </c>
      <c r="G218" s="0" t="n">
        <f aca="false">$C$18+3.06*$C$28</f>
        <v>0.100047450764168</v>
      </c>
      <c r="H218" s="0" t="n">
        <f aca="false">0.5*(C218-C217)*((D217-D218)^2)^0.5</f>
        <v>0</v>
      </c>
    </row>
    <row r="219" customFormat="false" ht="12.75" hidden="false" customHeight="false" outlineLevel="0" collapsed="false">
      <c r="B219" s="0" t="n">
        <v>184</v>
      </c>
      <c r="C219" s="0" t="n">
        <f aca="false">B219/$C$31*$C$18</f>
        <v>0.184</v>
      </c>
      <c r="D219" s="8" t="n">
        <f aca="false">1/(($C$27*2*3.142)^0.5)*EXP((E219)/(2*$C$27))</f>
        <v>0</v>
      </c>
      <c r="E219" s="0" t="n">
        <f aca="false">-1*(C219-$C$18)^2</f>
        <v>-0.007056</v>
      </c>
      <c r="F219" s="0" t="n">
        <f aca="false">$C$18-3.06*$C$28</f>
        <v>0.0999525492358316</v>
      </c>
      <c r="G219" s="0" t="n">
        <f aca="false">$C$18+3.06*$C$28</f>
        <v>0.100047450764168</v>
      </c>
      <c r="H219" s="0" t="n">
        <f aca="false">0.5*(C219-C218)*((D218-D219)^2)^0.5</f>
        <v>0</v>
      </c>
    </row>
    <row r="220" customFormat="false" ht="12.75" hidden="false" customHeight="false" outlineLevel="0" collapsed="false">
      <c r="B220" s="0" t="n">
        <v>185</v>
      </c>
      <c r="C220" s="0" t="n">
        <f aca="false">B220/$C$31*$C$18</f>
        <v>0.185</v>
      </c>
      <c r="D220" s="8" t="n">
        <f aca="false">1/(($C$27*2*3.142)^0.5)*EXP((E220)/(2*$C$27))</f>
        <v>0</v>
      </c>
      <c r="E220" s="0" t="n">
        <f aca="false">-1*(C220-$C$18)^2</f>
        <v>-0.007225</v>
      </c>
      <c r="F220" s="0" t="n">
        <f aca="false">$C$18-3.06*$C$28</f>
        <v>0.0999525492358316</v>
      </c>
      <c r="G220" s="0" t="n">
        <f aca="false">$C$18+3.06*$C$28</f>
        <v>0.100047450764168</v>
      </c>
      <c r="H220" s="0" t="n">
        <f aca="false">0.5*(C220-C219)*((D219-D220)^2)^0.5</f>
        <v>0</v>
      </c>
    </row>
    <row r="221" customFormat="false" ht="12.75" hidden="false" customHeight="false" outlineLevel="0" collapsed="false">
      <c r="B221" s="0" t="n">
        <v>186</v>
      </c>
      <c r="C221" s="0" t="n">
        <f aca="false">B221/$C$31*$C$18</f>
        <v>0.186</v>
      </c>
      <c r="D221" s="8" t="n">
        <f aca="false">1/(($C$27*2*3.142)^0.5)*EXP((E221)/(2*$C$27))</f>
        <v>0</v>
      </c>
      <c r="E221" s="0" t="n">
        <f aca="false">-1*(C221-$C$18)^2</f>
        <v>-0.007396</v>
      </c>
      <c r="F221" s="0" t="n">
        <f aca="false">$C$18-3.06*$C$28</f>
        <v>0.0999525492358316</v>
      </c>
      <c r="G221" s="0" t="n">
        <f aca="false">$C$18+3.06*$C$28</f>
        <v>0.100047450764168</v>
      </c>
      <c r="H221" s="0" t="n">
        <f aca="false">0.5*(C221-C220)*((D220-D221)^2)^0.5</f>
        <v>0</v>
      </c>
    </row>
    <row r="222" customFormat="false" ht="12.75" hidden="false" customHeight="false" outlineLevel="0" collapsed="false">
      <c r="B222" s="0" t="n">
        <v>187</v>
      </c>
      <c r="C222" s="0" t="n">
        <f aca="false">B222/$C$31*$C$18</f>
        <v>0.187</v>
      </c>
      <c r="D222" s="8" t="n">
        <f aca="false">1/(($C$27*2*3.142)^0.5)*EXP((E222)/(2*$C$27))</f>
        <v>0</v>
      </c>
      <c r="E222" s="0" t="n">
        <f aca="false">-1*(C222-$C$18)^2</f>
        <v>-0.007569</v>
      </c>
      <c r="F222" s="0" t="n">
        <f aca="false">$C$18-3.06*$C$28</f>
        <v>0.0999525492358316</v>
      </c>
      <c r="G222" s="0" t="n">
        <f aca="false">$C$18+3.06*$C$28</f>
        <v>0.100047450764168</v>
      </c>
      <c r="H222" s="0" t="n">
        <f aca="false">0.5*(C222-C221)*((D221-D222)^2)^0.5</f>
        <v>0</v>
      </c>
    </row>
    <row r="223" customFormat="false" ht="12.75" hidden="false" customHeight="false" outlineLevel="0" collapsed="false">
      <c r="B223" s="0" t="n">
        <v>188</v>
      </c>
      <c r="C223" s="0" t="n">
        <f aca="false">B223/$C$31*$C$18</f>
        <v>0.188</v>
      </c>
      <c r="D223" s="8" t="n">
        <f aca="false">1/(($C$27*2*3.142)^0.5)*EXP((E223)/(2*$C$27))</f>
        <v>0</v>
      </c>
      <c r="E223" s="0" t="n">
        <f aca="false">-1*(C223-$C$18)^2</f>
        <v>-0.007744</v>
      </c>
      <c r="F223" s="0" t="n">
        <f aca="false">$C$18-3.06*$C$28</f>
        <v>0.0999525492358316</v>
      </c>
      <c r="G223" s="0" t="n">
        <f aca="false">$C$18+3.06*$C$28</f>
        <v>0.100047450764168</v>
      </c>
      <c r="H223" s="0" t="n">
        <f aca="false">0.5*(C223-C222)*((D222-D223)^2)^0.5</f>
        <v>0</v>
      </c>
    </row>
    <row r="224" customFormat="false" ht="12.75" hidden="false" customHeight="false" outlineLevel="0" collapsed="false">
      <c r="B224" s="0" t="n">
        <v>189</v>
      </c>
      <c r="C224" s="0" t="n">
        <f aca="false">B224/$C$31*$C$18</f>
        <v>0.189</v>
      </c>
      <c r="D224" s="8" t="n">
        <f aca="false">1/(($C$27*2*3.142)^0.5)*EXP((E224)/(2*$C$27))</f>
        <v>0</v>
      </c>
      <c r="E224" s="0" t="n">
        <f aca="false">-1*(C224-$C$18)^2</f>
        <v>-0.007921</v>
      </c>
      <c r="F224" s="0" t="n">
        <f aca="false">$C$18-3.06*$C$28</f>
        <v>0.0999525492358316</v>
      </c>
      <c r="G224" s="0" t="n">
        <f aca="false">$C$18+3.06*$C$28</f>
        <v>0.100047450764168</v>
      </c>
      <c r="H224" s="0" t="n">
        <f aca="false">0.5*(C224-C223)*((D223-D224)^2)^0.5</f>
        <v>0</v>
      </c>
    </row>
    <row r="225" customFormat="false" ht="12.75" hidden="false" customHeight="false" outlineLevel="0" collapsed="false">
      <c r="B225" s="0" t="n">
        <v>190</v>
      </c>
      <c r="C225" s="0" t="n">
        <f aca="false">B225/$C$31*$C$18</f>
        <v>0.19</v>
      </c>
      <c r="D225" s="8" t="n">
        <f aca="false">1/(($C$27*2*3.142)^0.5)*EXP((E225)/(2*$C$27))</f>
        <v>0</v>
      </c>
      <c r="E225" s="0" t="n">
        <f aca="false">-1*(C225-$C$18)^2</f>
        <v>-0.0081</v>
      </c>
      <c r="F225" s="0" t="n">
        <f aca="false">$C$18-3.06*$C$28</f>
        <v>0.0999525492358316</v>
      </c>
      <c r="G225" s="0" t="n">
        <f aca="false">$C$18+3.06*$C$28</f>
        <v>0.100047450764168</v>
      </c>
      <c r="H225" s="0" t="n">
        <f aca="false">0.5*(C225-C224)*((D224-D225)^2)^0.5</f>
        <v>0</v>
      </c>
    </row>
    <row r="226" customFormat="false" ht="12.75" hidden="false" customHeight="false" outlineLevel="0" collapsed="false">
      <c r="B226" s="0" t="n">
        <v>191</v>
      </c>
      <c r="C226" s="0" t="n">
        <f aca="false">B226/$C$31*$C$18</f>
        <v>0.191</v>
      </c>
      <c r="D226" s="8" t="n">
        <f aca="false">1/(($C$27*2*3.142)^0.5)*EXP((E226)/(2*$C$27))</f>
        <v>0</v>
      </c>
      <c r="E226" s="0" t="n">
        <f aca="false">-1*(C226-$C$18)^2</f>
        <v>-0.008281</v>
      </c>
      <c r="F226" s="0" t="n">
        <f aca="false">$C$18-3.06*$C$28</f>
        <v>0.0999525492358316</v>
      </c>
      <c r="G226" s="0" t="n">
        <f aca="false">$C$18+3.06*$C$28</f>
        <v>0.100047450764168</v>
      </c>
      <c r="H226" s="0" t="n">
        <f aca="false">0.5*(C226-C225)*((D225-D226)^2)^0.5</f>
        <v>0</v>
      </c>
    </row>
    <row r="227" customFormat="false" ht="12.75" hidden="false" customHeight="false" outlineLevel="0" collapsed="false">
      <c r="B227" s="0" t="n">
        <v>192</v>
      </c>
      <c r="C227" s="0" t="n">
        <f aca="false">B227/$C$31*$C$18</f>
        <v>0.192</v>
      </c>
      <c r="D227" s="8" t="n">
        <f aca="false">1/(($C$27*2*3.142)^0.5)*EXP((E227)/(2*$C$27))</f>
        <v>0</v>
      </c>
      <c r="E227" s="0" t="n">
        <f aca="false">-1*(C227-$C$18)^2</f>
        <v>-0.008464</v>
      </c>
      <c r="F227" s="0" t="n">
        <f aca="false">$C$18-3.06*$C$28</f>
        <v>0.0999525492358316</v>
      </c>
      <c r="G227" s="0" t="n">
        <f aca="false">$C$18+3.06*$C$28</f>
        <v>0.100047450764168</v>
      </c>
      <c r="H227" s="0" t="n">
        <f aca="false">0.5*(C227-C226)*((D226-D227)^2)^0.5</f>
        <v>0</v>
      </c>
    </row>
    <row r="228" customFormat="false" ht="12.75" hidden="false" customHeight="false" outlineLevel="0" collapsed="false">
      <c r="B228" s="0" t="n">
        <v>193</v>
      </c>
      <c r="C228" s="0" t="n">
        <f aca="false">B228/$C$31*$C$18</f>
        <v>0.193</v>
      </c>
      <c r="D228" s="8" t="n">
        <f aca="false">1/(($C$27*2*3.142)^0.5)*EXP((E228)/(2*$C$27))</f>
        <v>0</v>
      </c>
      <c r="E228" s="0" t="n">
        <f aca="false">-1*(C228-$C$18)^2</f>
        <v>-0.008649</v>
      </c>
      <c r="F228" s="0" t="n">
        <f aca="false">$C$18-3.06*$C$28</f>
        <v>0.0999525492358316</v>
      </c>
      <c r="G228" s="0" t="n">
        <f aca="false">$C$18+3.06*$C$28</f>
        <v>0.100047450764168</v>
      </c>
      <c r="H228" s="0" t="n">
        <f aca="false">0.5*(C228-C227)*((D227-D228)^2)^0.5</f>
        <v>0</v>
      </c>
    </row>
    <row r="229" customFormat="false" ht="12.75" hidden="false" customHeight="false" outlineLevel="0" collapsed="false">
      <c r="B229" s="0" t="n">
        <v>194</v>
      </c>
      <c r="C229" s="0" t="n">
        <f aca="false">B229/$C$31*$C$18</f>
        <v>0.194</v>
      </c>
      <c r="D229" s="8" t="n">
        <f aca="false">1/(($C$27*2*3.142)^0.5)*EXP((E229)/(2*$C$27))</f>
        <v>0</v>
      </c>
      <c r="E229" s="0" t="n">
        <f aca="false">-1*(C229-$C$18)^2</f>
        <v>-0.008836</v>
      </c>
      <c r="F229" s="0" t="n">
        <f aca="false">$C$18-3.06*$C$28</f>
        <v>0.0999525492358316</v>
      </c>
      <c r="G229" s="0" t="n">
        <f aca="false">$C$18+3.06*$C$28</f>
        <v>0.100047450764168</v>
      </c>
      <c r="H229" s="0" t="n">
        <f aca="false">0.5*(C229-C228)*((D228-D229)^2)^0.5</f>
        <v>0</v>
      </c>
    </row>
    <row r="230" customFormat="false" ht="12.75" hidden="false" customHeight="false" outlineLevel="0" collapsed="false">
      <c r="B230" s="0" t="n">
        <v>195</v>
      </c>
      <c r="C230" s="0" t="n">
        <f aca="false">B230/$C$31*$C$18</f>
        <v>0.195</v>
      </c>
      <c r="D230" s="8" t="n">
        <f aca="false">1/(($C$27*2*3.142)^0.5)*EXP((E230)/(2*$C$27))</f>
        <v>0</v>
      </c>
      <c r="E230" s="0" t="n">
        <f aca="false">-1*(C230-$C$18)^2</f>
        <v>-0.009025</v>
      </c>
      <c r="F230" s="0" t="n">
        <f aca="false">$C$18-3.06*$C$28</f>
        <v>0.0999525492358316</v>
      </c>
      <c r="G230" s="0" t="n">
        <f aca="false">$C$18+3.06*$C$28</f>
        <v>0.100047450764168</v>
      </c>
      <c r="H230" s="0" t="n">
        <f aca="false">0.5*(C230-C229)*((D229-D230)^2)^0.5</f>
        <v>0</v>
      </c>
    </row>
    <row r="231" customFormat="false" ht="12.75" hidden="false" customHeight="false" outlineLevel="0" collapsed="false">
      <c r="B231" s="0" t="n">
        <v>196</v>
      </c>
      <c r="C231" s="0" t="n">
        <f aca="false">B231/$C$31*$C$18</f>
        <v>0.196</v>
      </c>
      <c r="D231" s="8" t="n">
        <f aca="false">1/(($C$27*2*3.142)^0.5)*EXP((E231)/(2*$C$27))</f>
        <v>0</v>
      </c>
      <c r="E231" s="0" t="n">
        <f aca="false">-1*(C231-$C$18)^2</f>
        <v>-0.009216</v>
      </c>
      <c r="F231" s="0" t="n">
        <f aca="false">$C$18-3.06*$C$28</f>
        <v>0.0999525492358316</v>
      </c>
      <c r="G231" s="0" t="n">
        <f aca="false">$C$18+3.06*$C$28</f>
        <v>0.100047450764168</v>
      </c>
      <c r="H231" s="0" t="n">
        <f aca="false">0.5*(C231-C230)*((D230-D231)^2)^0.5</f>
        <v>0</v>
      </c>
    </row>
    <row r="232" customFormat="false" ht="12.75" hidden="false" customHeight="false" outlineLevel="0" collapsed="false">
      <c r="B232" s="0" t="n">
        <v>197</v>
      </c>
      <c r="C232" s="0" t="n">
        <f aca="false">B232/$C$31*$C$18</f>
        <v>0.197</v>
      </c>
      <c r="D232" s="8" t="n">
        <f aca="false">1/(($C$27*2*3.142)^0.5)*EXP((E232)/(2*$C$27))</f>
        <v>0</v>
      </c>
      <c r="E232" s="0" t="n">
        <f aca="false">-1*(C232-$C$18)^2</f>
        <v>-0.009409</v>
      </c>
      <c r="F232" s="0" t="n">
        <f aca="false">$C$18-3.06*$C$28</f>
        <v>0.0999525492358316</v>
      </c>
      <c r="G232" s="0" t="n">
        <f aca="false">$C$18+3.06*$C$28</f>
        <v>0.100047450764168</v>
      </c>
      <c r="H232" s="0" t="n">
        <f aca="false">0.5*(C232-C231)*((D231-D232)^2)^0.5</f>
        <v>0</v>
      </c>
    </row>
    <row r="233" customFormat="false" ht="12.75" hidden="false" customHeight="false" outlineLevel="0" collapsed="false">
      <c r="B233" s="0" t="n">
        <v>198</v>
      </c>
      <c r="C233" s="0" t="n">
        <f aca="false">B233/$C$31*$C$18</f>
        <v>0.198</v>
      </c>
      <c r="D233" s="8" t="n">
        <f aca="false">1/(($C$27*2*3.142)^0.5)*EXP((E233)/(2*$C$27))</f>
        <v>0</v>
      </c>
      <c r="E233" s="0" t="n">
        <f aca="false">-1*(C233-$C$18)^2</f>
        <v>-0.009604</v>
      </c>
      <c r="F233" s="0" t="n">
        <f aca="false">$C$18-3.06*$C$28</f>
        <v>0.0999525492358316</v>
      </c>
      <c r="G233" s="0" t="n">
        <f aca="false">$C$18+3.06*$C$28</f>
        <v>0.100047450764168</v>
      </c>
      <c r="H233" s="0" t="n">
        <f aca="false">0.5*(C233-C232)*((D232-D233)^2)^0.5</f>
        <v>0</v>
      </c>
    </row>
    <row r="234" customFormat="false" ht="12.75" hidden="false" customHeight="false" outlineLevel="0" collapsed="false">
      <c r="B234" s="0" t="n">
        <v>199</v>
      </c>
      <c r="C234" s="0" t="n">
        <f aca="false">B234/$C$31*$C$18</f>
        <v>0.199</v>
      </c>
      <c r="D234" s="8" t="n">
        <f aca="false">1/(($C$27*2*3.142)^0.5)*EXP((E234)/(2*$C$27))</f>
        <v>0</v>
      </c>
      <c r="E234" s="0" t="n">
        <f aca="false">-1*(C234-$C$18)^2</f>
        <v>-0.009801</v>
      </c>
      <c r="F234" s="0" t="n">
        <f aca="false">$C$18-3.06*$C$28</f>
        <v>0.0999525492358316</v>
      </c>
      <c r="G234" s="0" t="n">
        <f aca="false">$C$18+3.06*$C$28</f>
        <v>0.100047450764168</v>
      </c>
      <c r="H234" s="0" t="n">
        <f aca="false">0.5*(C234-C233)*((D233-D234)^2)^0.5</f>
        <v>0</v>
      </c>
    </row>
    <row r="235" customFormat="false" ht="12.75" hidden="false" customHeight="false" outlineLevel="0" collapsed="false">
      <c r="B235" s="0" t="n">
        <v>200</v>
      </c>
      <c r="C235" s="0" t="n">
        <f aca="false">B235/$C$31*$C$18</f>
        <v>0.2</v>
      </c>
      <c r="D235" s="8" t="n">
        <f aca="false">1/(($C$27*2*3.142)^0.5)*EXP((E235)/(2*$C$27))</f>
        <v>0</v>
      </c>
      <c r="E235" s="0" t="n">
        <f aca="false">-1*(C235-$C$18)^2</f>
        <v>-0.01</v>
      </c>
      <c r="F235" s="0" t="n">
        <f aca="false">$C$18-3.06*$C$28</f>
        <v>0.0999525492358316</v>
      </c>
      <c r="G235" s="0" t="n">
        <f aca="false">$C$18+3.06*$C$28</f>
        <v>0.100047450764168</v>
      </c>
      <c r="H235" s="0" t="n">
        <f aca="false">0.5*(C235-C234)*((D234-D235)^2)^0.5</f>
        <v>0</v>
      </c>
    </row>
    <row r="236" customFormat="false" ht="12.75" hidden="false" customHeight="false" outlineLevel="0" collapsed="false">
      <c r="B236" s="0" t="n">
        <v>201</v>
      </c>
      <c r="C236" s="0" t="n">
        <f aca="false">B236/$C$31*$C$18</f>
        <v>0.201</v>
      </c>
      <c r="D236" s="8" t="n">
        <f aca="false">1/(($C$27*2*3.142)^0.5)*EXP((E236)/(2*$C$27))</f>
        <v>0</v>
      </c>
      <c r="E236" s="0" t="n">
        <f aca="false">-1*(C236-$C$18)^2</f>
        <v>-0.010201</v>
      </c>
      <c r="F236" s="0" t="n">
        <f aca="false">$C$18-3.06*$C$28</f>
        <v>0.0999525492358316</v>
      </c>
      <c r="G236" s="0" t="n">
        <f aca="false">$C$18+3.06*$C$28</f>
        <v>0.100047450764168</v>
      </c>
      <c r="H236" s="0" t="n">
        <f aca="false">0.5*(C236-C235)*((D235-D236)^2)^0.5</f>
        <v>0</v>
      </c>
    </row>
    <row r="237" customFormat="false" ht="12.75" hidden="false" customHeight="false" outlineLevel="0" collapsed="false">
      <c r="B237" s="0" t="n">
        <v>202</v>
      </c>
      <c r="C237" s="0" t="n">
        <f aca="false">B237/$C$31*$C$18</f>
        <v>0.202</v>
      </c>
      <c r="D237" s="8" t="n">
        <f aca="false">1/(($C$27*2*3.142)^0.5)*EXP((E237)/(2*$C$27))</f>
        <v>0</v>
      </c>
      <c r="E237" s="0" t="n">
        <f aca="false">-1*(C237-$C$18)^2</f>
        <v>-0.010404</v>
      </c>
      <c r="F237" s="0" t="n">
        <f aca="false">$C$18-3.06*$C$28</f>
        <v>0.0999525492358316</v>
      </c>
      <c r="G237" s="0" t="n">
        <f aca="false">$C$18+3.06*$C$28</f>
        <v>0.100047450764168</v>
      </c>
      <c r="H237" s="0" t="n">
        <f aca="false">0.5*(C237-C236)*((D236-D237)^2)^0.5</f>
        <v>0</v>
      </c>
    </row>
    <row r="238" customFormat="false" ht="12.75" hidden="false" customHeight="false" outlineLevel="0" collapsed="false">
      <c r="D238" s="8"/>
    </row>
    <row r="239" customFormat="false" ht="12.75" hidden="false" customHeight="false" outlineLevel="0" collapsed="false">
      <c r="D239" s="8"/>
      <c r="E239" s="0" t="s">
        <v>47</v>
      </c>
      <c r="H239" s="0" t="n">
        <f aca="false">SUM(H36:H237)</f>
        <v>25.7252810058658</v>
      </c>
    </row>
    <row r="240" customFormat="false" ht="12.75" hidden="false" customHeight="false" outlineLevel="0" collapsed="false">
      <c r="D240" s="8"/>
    </row>
  </sheetData>
  <hyperlinks>
    <hyperlink ref="A1" r:id="rId1" display="R.G.Holdich@Lboro.ac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20:05:37Z</dcterms:created>
  <dc:creator>Richard</dc:creator>
  <dc:description/>
  <dc:language>en-US</dc:language>
  <cp:lastModifiedBy>Richard</cp:lastModifiedBy>
  <dcterms:modified xsi:type="dcterms:W3CDTF">2003-06-07T13:51:43Z</dcterms:modified>
  <cp:revision>0</cp:revision>
  <dc:subject/>
  <dc:title/>
</cp:coreProperties>
</file>