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pneumatic conveying.xls</t>
  </si>
  <si>
    <t xml:space="preserve">PNEUMATIC CONVEYING (dilute phase)</t>
  </si>
  <si>
    <t xml:space="preserve">Solids mass flow rate:</t>
  </si>
  <si>
    <t xml:space="preserve">kg/h</t>
  </si>
  <si>
    <t xml:space="preserve">Mean particle size:</t>
  </si>
  <si>
    <t xml:space="preserve">micron</t>
  </si>
  <si>
    <t xml:space="preserve">Density of gas:</t>
  </si>
  <si>
    <t xml:space="preserve">kg/m^3</t>
  </si>
  <si>
    <t xml:space="preserve">Density of solids:</t>
  </si>
  <si>
    <t xml:space="preserve">Vertical distance:</t>
  </si>
  <si>
    <t xml:space="preserve">m</t>
  </si>
  <si>
    <t xml:space="preserve">Horizontal distance:</t>
  </si>
  <si>
    <t xml:space="preserve">Number of 90' bends:</t>
  </si>
  <si>
    <t xml:space="preserve">Gas viscosity:</t>
  </si>
  <si>
    <t xml:space="preserve">Pa.s</t>
  </si>
  <si>
    <t xml:space="preserve">********************************************</t>
  </si>
  <si>
    <t xml:space="preserve">kg/s</t>
  </si>
  <si>
    <t xml:space="preserve">*********</t>
  </si>
  <si>
    <t xml:space="preserve">Pipe</t>
  </si>
  <si>
    <t xml:space="preserve">Saltation</t>
  </si>
  <si>
    <t xml:space="preserve">Superf'l</t>
  </si>
  <si>
    <t xml:space="preserve">Solid</t>
  </si>
  <si>
    <t xml:space="preserve">Solids</t>
  </si>
  <si>
    <t xml:space="preserve">Porosity</t>
  </si>
  <si>
    <t xml:space="preserve">diameter</t>
  </si>
  <si>
    <t xml:space="preserve">velocity</t>
  </si>
  <si>
    <t xml:space="preserve">gas vel.</t>
  </si>
  <si>
    <t xml:space="preserve">flux</t>
  </si>
  <si>
    <t xml:space="preserve">(mm)</t>
  </si>
  <si>
    <t xml:space="preserve">(m/s)</t>
  </si>
  <si>
    <t xml:space="preserve">(kg/m^2s)</t>
  </si>
  <si>
    <t xml:space="preserve">(-)</t>
  </si>
  <si>
    <t xml:space="preserve">Interst'l</t>
  </si>
  <si>
    <t xml:space="preserve">Slip</t>
  </si>
  <si>
    <t xml:space="preserve">Particle</t>
  </si>
  <si>
    <t xml:space="preserve">Drag</t>
  </si>
  <si>
    <t xml:space="preserve">Flow</t>
  </si>
  <si>
    <t xml:space="preserve">Gas</t>
  </si>
  <si>
    <t xml:space="preserve">Re</t>
  </si>
  <si>
    <t xml:space="preserve">coeff't</t>
  </si>
  <si>
    <t xml:space="preserve">Reynolds</t>
  </si>
  <si>
    <t xml:space="preserve">friction</t>
  </si>
  <si>
    <t xml:space="preserve">number</t>
  </si>
  <si>
    <t xml:space="preserve">factor</t>
  </si>
  <si>
    <t xml:space="preserve">HORIZONTALLY</t>
  </si>
  <si>
    <t xml:space="preserve">Pressure</t>
  </si>
  <si>
    <t xml:space="preserve">Total</t>
  </si>
  <si>
    <t xml:space="preserve">loss by</t>
  </si>
  <si>
    <t xml:space="preserve">gas ac'n</t>
  </si>
  <si>
    <t xml:space="preserve">sol ac'n</t>
  </si>
  <si>
    <t xml:space="preserve">gas fr'n</t>
  </si>
  <si>
    <t xml:space="preserve">sol fr'n</t>
  </si>
  <si>
    <t xml:space="preserve">drop</t>
  </si>
  <si>
    <t xml:space="preserve">(Pa)</t>
  </si>
  <si>
    <t xml:space="preserve">   VERTICALLY</t>
  </si>
  <si>
    <t xml:space="preserve">**</t>
  </si>
  <si>
    <t xml:space="preserve">* BENDS *</t>
  </si>
  <si>
    <t xml:space="preserve">TOTAL</t>
  </si>
  <si>
    <t xml:space="preserve">Gas flow</t>
  </si>
  <si>
    <t xml:space="preserve">Friction</t>
  </si>
  <si>
    <t xml:space="preserve">PRESSURE</t>
  </si>
  <si>
    <t xml:space="preserve">rate</t>
  </si>
  <si>
    <t xml:space="preserve">static</t>
  </si>
  <si>
    <t xml:space="preserve">losses</t>
  </si>
  <si>
    <t xml:space="preserve">pressure</t>
  </si>
  <si>
    <t xml:space="preserve">drop in</t>
  </si>
  <si>
    <t xml:space="preserve">DROP</t>
  </si>
  <si>
    <t xml:space="preserve">head</t>
  </si>
  <si>
    <t xml:space="preserve">bends</t>
  </si>
  <si>
    <t xml:space="preserve">(bar)</t>
  </si>
  <si>
    <t xml:space="preserve">(m3/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£#,##0;&quot;-£&quot;#,##0"/>
    <numFmt numFmtId="167" formatCode="0.00"/>
    <numFmt numFmtId="168" formatCode="0.0000"/>
    <numFmt numFmtId="169" formatCode="0"/>
    <numFmt numFmtId="170" formatCode="0.000"/>
  </numFmts>
  <fonts count="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false" hidden="false" outlineLevel="0" max="7" min="1" style="1" width="9.99"/>
    <col collapsed="false" customWidth="true" hidden="false" outlineLevel="0" max="8" min="8" style="1" width="3.86"/>
    <col collapsed="false" customWidth="true" hidden="false" outlineLevel="0" max="9" min="9" style="1" width="11.62"/>
    <col collapsed="false" customWidth="true" hidden="false" outlineLevel="0" max="10" min="10" style="1" width="12.37"/>
    <col collapsed="false" customWidth="false" hidden="false" outlineLevel="0" max="11" min="11" style="1" width="9.99"/>
    <col collapsed="false" customWidth="true" hidden="false" outlineLevel="0" max="12" min="12" style="1" width="2.74"/>
    <col collapsed="false" customWidth="false" hidden="false" outlineLevel="0" max="257" min="13" style="1" width="9.99"/>
  </cols>
  <sheetData>
    <row r="1" customFormat="false" ht="15.75" hidden="false" customHeight="false" outlineLevel="0" collapsed="false">
      <c r="A1" s="1" t="s">
        <v>0</v>
      </c>
      <c r="E1" s="1" t="s">
        <v>1</v>
      </c>
    </row>
    <row r="2" customFormat="false" ht="15.75" hidden="false" customHeight="false" outlineLevel="0" collapsed="false">
      <c r="A2" s="1" t="s">
        <v>2</v>
      </c>
      <c r="D2" s="2" t="n">
        <v>800</v>
      </c>
      <c r="E2" s="1" t="s">
        <v>3</v>
      </c>
    </row>
    <row r="3" customFormat="false" ht="15.75" hidden="false" customHeight="false" outlineLevel="0" collapsed="false">
      <c r="A3" s="1" t="s">
        <v>4</v>
      </c>
      <c r="D3" s="2" t="n">
        <v>80</v>
      </c>
      <c r="E3" s="1" t="s">
        <v>5</v>
      </c>
    </row>
    <row r="4" customFormat="false" ht="15.75" hidden="false" customHeight="false" outlineLevel="0" collapsed="false">
      <c r="A4" s="1" t="s">
        <v>6</v>
      </c>
      <c r="D4" s="2" t="n">
        <v>1.2</v>
      </c>
      <c r="E4" s="1" t="s">
        <v>7</v>
      </c>
    </row>
    <row r="5" customFormat="false" ht="15.75" hidden="false" customHeight="false" outlineLevel="0" collapsed="false">
      <c r="A5" s="1" t="s">
        <v>8</v>
      </c>
      <c r="D5" s="2" t="n">
        <v>2500</v>
      </c>
      <c r="E5" s="1" t="s">
        <v>7</v>
      </c>
    </row>
    <row r="6" customFormat="false" ht="15.75" hidden="false" customHeight="false" outlineLevel="0" collapsed="false">
      <c r="A6" s="1" t="s">
        <v>9</v>
      </c>
      <c r="D6" s="2" t="n">
        <v>30</v>
      </c>
      <c r="E6" s="1" t="s">
        <v>10</v>
      </c>
    </row>
    <row r="7" customFormat="false" ht="15.75" hidden="false" customHeight="false" outlineLevel="0" collapsed="false">
      <c r="A7" s="1" t="s">
        <v>11</v>
      </c>
      <c r="D7" s="2" t="n">
        <v>15</v>
      </c>
      <c r="E7" s="1" t="s">
        <v>10</v>
      </c>
    </row>
    <row r="8" customFormat="false" ht="15.75" hidden="false" customHeight="false" outlineLevel="0" collapsed="false">
      <c r="A8" s="1" t="s">
        <v>12</v>
      </c>
      <c r="D8" s="2" t="n">
        <v>8</v>
      </c>
    </row>
    <row r="9" customFormat="false" ht="15.75" hidden="false" customHeight="false" outlineLevel="0" collapsed="false">
      <c r="A9" s="1" t="s">
        <v>13</v>
      </c>
      <c r="D9" s="2" t="n">
        <v>1.84E-005</v>
      </c>
      <c r="E9" s="1" t="s">
        <v>14</v>
      </c>
    </row>
    <row r="10" customFormat="false" ht="15.75" hidden="false" customHeight="false" outlineLevel="0" collapsed="false">
      <c r="A10" s="1" t="s">
        <v>15</v>
      </c>
    </row>
    <row r="11" customFormat="false" ht="15.75" hidden="false" customHeight="false" outlineLevel="0" collapsed="false">
      <c r="A11" s="1" t="s">
        <v>2</v>
      </c>
      <c r="D11" s="1" t="n">
        <f aca="false">D2/3600</f>
        <v>0.222222222222222</v>
      </c>
      <c r="E11" s="1" t="s">
        <v>16</v>
      </c>
    </row>
    <row r="12" customFormat="false" ht="15.75" hidden="false" customHeight="false" outlineLevel="0" collapsed="false">
      <c r="A12" s="1" t="s">
        <v>4</v>
      </c>
      <c r="D12" s="1" t="n">
        <f aca="false">D3*0.000001</f>
        <v>8E-005</v>
      </c>
      <c r="E12" s="1" t="s">
        <v>10</v>
      </c>
    </row>
    <row r="13" customFormat="false" ht="15.75" hidden="false" customHeight="false" outlineLevel="0" collapsed="false">
      <c r="A13" s="1" t="s">
        <v>17</v>
      </c>
      <c r="B13" s="1" t="s">
        <v>17</v>
      </c>
      <c r="C13" s="1" t="s">
        <v>17</v>
      </c>
      <c r="D13" s="1" t="s">
        <v>17</v>
      </c>
      <c r="E13" s="1" t="s">
        <v>17</v>
      </c>
    </row>
    <row r="15" customFormat="false" ht="15.75" hidden="false" customHeight="false" outlineLevel="0" collapsed="false">
      <c r="A15" s="1" t="s">
        <v>18</v>
      </c>
      <c r="B15" s="1" t="s">
        <v>19</v>
      </c>
      <c r="C15" s="1" t="s">
        <v>20</v>
      </c>
      <c r="D15" s="1" t="s">
        <v>21</v>
      </c>
      <c r="E15" s="1" t="s">
        <v>22</v>
      </c>
      <c r="F15" s="1" t="s">
        <v>23</v>
      </c>
    </row>
    <row r="16" customFormat="false" ht="15.75" hidden="false" customHeight="false" outlineLevel="0" collapsed="false">
      <c r="A16" s="1" t="s">
        <v>24</v>
      </c>
      <c r="B16" s="1" t="s">
        <v>25</v>
      </c>
      <c r="C16" s="1" t="s">
        <v>26</v>
      </c>
      <c r="D16" s="1" t="s">
        <v>25</v>
      </c>
      <c r="E16" s="1" t="s">
        <v>27</v>
      </c>
    </row>
    <row r="18" customFormat="false" ht="15.75" hidden="false" customHeight="false" outlineLevel="0" collapsed="false">
      <c r="A18" s="1" t="s">
        <v>28</v>
      </c>
      <c r="B18" s="1" t="s">
        <v>29</v>
      </c>
      <c r="C18" s="1" t="s">
        <v>29</v>
      </c>
      <c r="D18" s="1" t="s">
        <v>29</v>
      </c>
      <c r="E18" s="1" t="s">
        <v>30</v>
      </c>
      <c r="F18" s="1" t="s">
        <v>31</v>
      </c>
    </row>
    <row r="19" customFormat="false" ht="15.75" hidden="false" customHeight="false" outlineLevel="0" collapsed="false">
      <c r="A19" s="2" t="n">
        <v>78</v>
      </c>
      <c r="B19" s="3" t="n">
        <f aca="false">((4*D$11*10^(1440*D$12+1.96)*9.81^((1100*D$12+2.5)/2)*(A19*0.001)^((1100*D$12+2.5)/2-2))/(D$4*PI()))^(1/(1100*D$12+3.5))</f>
        <v>9.53080694208501</v>
      </c>
      <c r="C19" s="3" t="n">
        <f aca="false">1.5*B19</f>
        <v>14.2962104131275</v>
      </c>
      <c r="D19" s="3" t="n">
        <f aca="false">(1-0.0638*D$12^0.3*D$5^0.5)*C19</f>
        <v>11.6050560418115</v>
      </c>
      <c r="E19" s="3" t="n">
        <f aca="false">4*D$11*1000000/(PI()*A19^2)</f>
        <v>46.5059370565842</v>
      </c>
      <c r="F19" s="4" t="n">
        <f aca="false">1-E19/(D$5*D19)</f>
        <v>0.998397045670817</v>
      </c>
    </row>
    <row r="20" customFormat="false" ht="15.75" hidden="false" customHeight="false" outlineLevel="0" collapsed="false">
      <c r="A20" s="2" t="n">
        <v>63</v>
      </c>
      <c r="B20" s="3" t="n">
        <f aca="false">((4*D$11*10^(1440*D$12+1.96)*9.81^((1100*D$12+2.5)/2)*(A20*0.001)^((1100*D$12+2.5)/2-2))/(D$4*PI()))^(1/(1100*D$12+3.5))</f>
        <v>9.93986782398076</v>
      </c>
      <c r="C20" s="3" t="n">
        <f aca="false">1.5*B20</f>
        <v>14.9098017359711</v>
      </c>
      <c r="D20" s="3" t="n">
        <f aca="false">(1-0.0638*D$12^0.3*D$5^0.5)*C20</f>
        <v>12.1031434008105</v>
      </c>
      <c r="E20" s="3" t="n">
        <f aca="false">4*D$11*1000000/(PI()*A20^2)</f>
        <v>71.2880123588457</v>
      </c>
      <c r="F20" s="4" t="n">
        <f aca="false">1-E20/(D$5*D20)</f>
        <v>0.997643983550453</v>
      </c>
    </row>
    <row r="21" customFormat="false" ht="15.75" hidden="false" customHeight="false" outlineLevel="0" collapsed="false">
      <c r="A21" s="2" t="n">
        <v>50</v>
      </c>
      <c r="B21" s="3" t="n">
        <f aca="false">((4*D$11*10^(1440*D$12+1.96)*9.81^((1100*D$12+2.5)/2)*(A21*0.001)^((1100*D$12+2.5)/2-2))/(D$4*PI()))^(1/(1100*D$12+3.5))</f>
        <v>10.4023202627401</v>
      </c>
      <c r="C21" s="3" t="n">
        <f aca="false">1.5*B21</f>
        <v>15.6034803941101</v>
      </c>
      <c r="D21" s="3" t="n">
        <f aca="false">(1-0.0638*D$12^0.3*D$5^0.5)*C21</f>
        <v>12.666242254988</v>
      </c>
      <c r="E21" s="3" t="n">
        <f aca="false">4*D$11*1000000/(PI()*A21^2)</f>
        <v>113.176848420903</v>
      </c>
      <c r="F21" s="4" t="n">
        <f aca="false">1-E21/(D$5*D21)</f>
        <v>0.996425874505082</v>
      </c>
    </row>
    <row r="22" customFormat="false" ht="15.75" hidden="false" customHeight="false" outlineLevel="0" collapsed="false">
      <c r="A22" s="2" t="n">
        <v>40</v>
      </c>
      <c r="B22" s="3" t="n">
        <f aca="false">((4*D$11*10^(1440*D$12+1.96)*9.81^((1100*D$12+2.5)/2)*(A22*0.001)^((1100*D$12+2.5)/2-2))/(D$4*PI()))^(1/(1100*D$12+3.5))</f>
        <v>10.8692333629724</v>
      </c>
      <c r="C22" s="3" t="n">
        <f aca="false">1.5*B22</f>
        <v>16.3038500444586</v>
      </c>
      <c r="D22" s="3" t="n">
        <f aca="false">(1-0.0638*D$12^0.3*D$5^0.5)*C22</f>
        <v>13.234772572282</v>
      </c>
      <c r="E22" s="3" t="n">
        <f aca="false">4*D$11*1000000/(PI()*A22^2)</f>
        <v>176.838825657662</v>
      </c>
      <c r="F22" s="4" t="n">
        <f aca="false">1-E22/(D$5*D22)</f>
        <v>0.994655327103149</v>
      </c>
    </row>
    <row r="23" customFormat="false" ht="15.75" hidden="false" customHeight="false" outlineLevel="0" collapsed="false">
      <c r="B23" s="3"/>
      <c r="C23" s="3"/>
      <c r="D23" s="3"/>
      <c r="E23" s="3"/>
      <c r="F23" s="4"/>
      <c r="G23" s="3"/>
      <c r="H23" s="3"/>
    </row>
    <row r="24" customFormat="false" ht="15.75" hidden="false" customHeight="false" outlineLevel="0" collapsed="false">
      <c r="A24" s="1" t="s">
        <v>18</v>
      </c>
      <c r="B24" s="1" t="s">
        <v>32</v>
      </c>
      <c r="C24" s="1" t="s">
        <v>33</v>
      </c>
      <c r="D24" s="1" t="s">
        <v>34</v>
      </c>
      <c r="E24" s="1" t="s">
        <v>35</v>
      </c>
      <c r="F24" s="1" t="s">
        <v>36</v>
      </c>
      <c r="G24" s="1" t="s">
        <v>37</v>
      </c>
      <c r="H24" s="3"/>
    </row>
    <row r="25" customFormat="false" ht="15.75" hidden="false" customHeight="false" outlineLevel="0" collapsed="false">
      <c r="A25" s="1" t="s">
        <v>24</v>
      </c>
      <c r="B25" s="1" t="s">
        <v>37</v>
      </c>
      <c r="C25" s="1" t="s">
        <v>25</v>
      </c>
      <c r="D25" s="1" t="s">
        <v>38</v>
      </c>
      <c r="E25" s="1" t="s">
        <v>39</v>
      </c>
      <c r="F25" s="1" t="s">
        <v>40</v>
      </c>
      <c r="G25" s="1" t="s">
        <v>41</v>
      </c>
      <c r="H25" s="3"/>
    </row>
    <row r="26" customFormat="false" ht="15.75" hidden="false" customHeight="false" outlineLevel="0" collapsed="false">
      <c r="B26" s="1" t="s">
        <v>25</v>
      </c>
      <c r="D26" s="1" t="s">
        <v>42</v>
      </c>
      <c r="F26" s="1" t="s">
        <v>42</v>
      </c>
      <c r="G26" s="1" t="s">
        <v>43</v>
      </c>
      <c r="H26" s="3"/>
    </row>
    <row r="27" customFormat="false" ht="15.75" hidden="false" customHeight="false" outlineLevel="0" collapsed="false">
      <c r="A27" s="1" t="s">
        <v>28</v>
      </c>
      <c r="B27" s="1" t="s">
        <v>29</v>
      </c>
      <c r="C27" s="1" t="s">
        <v>29</v>
      </c>
      <c r="D27" s="1" t="s">
        <v>31</v>
      </c>
      <c r="F27" s="1" t="s">
        <v>31</v>
      </c>
      <c r="G27" s="1" t="s">
        <v>31</v>
      </c>
      <c r="H27" s="3"/>
    </row>
    <row r="28" customFormat="false" ht="15.75" hidden="false" customHeight="false" outlineLevel="0" collapsed="false">
      <c r="A28" s="1" t="n">
        <f aca="false">A19</f>
        <v>78</v>
      </c>
      <c r="B28" s="3" t="n">
        <f aca="false">C19/F19</f>
        <v>14.3191633780546</v>
      </c>
      <c r="C28" s="3" t="n">
        <f aca="false">(B28-D19)</f>
        <v>2.71410733624318</v>
      </c>
      <c r="D28" s="3" t="n">
        <f aca="false">D$12*C28*D$4/D$9</f>
        <v>14.1605600151818</v>
      </c>
      <c r="E28" s="4" t="n">
        <f aca="false">12/D28*(1+0.15*D28^0.687)</f>
        <v>1.63263141640941</v>
      </c>
      <c r="F28" s="1" t="n">
        <f aca="false">B28*0.001*A19*D$4/D$9</f>
        <v>72840.9615318432</v>
      </c>
      <c r="G28" s="1" t="n">
        <f aca="false">2*0.0396/F28^0.25</f>
        <v>0.00482093486780344</v>
      </c>
      <c r="H28" s="3"/>
    </row>
    <row r="29" customFormat="false" ht="15.75" hidden="false" customHeight="false" outlineLevel="0" collapsed="false">
      <c r="A29" s="1" t="n">
        <f aca="false">A20</f>
        <v>63</v>
      </c>
      <c r="B29" s="3" t="n">
        <f aca="false">C20/F20</f>
        <v>14.9450124310975</v>
      </c>
      <c r="C29" s="3" t="n">
        <f aca="false">(B29-D20)</f>
        <v>2.84186903028697</v>
      </c>
      <c r="D29" s="3" t="n">
        <f aca="false">D$12*C29*D$4/D$9</f>
        <v>14.8271427667146</v>
      </c>
      <c r="E29" s="4" t="n">
        <f aca="false">12/D29*(1+0.15*D29^0.687)</f>
        <v>1.58330969967746</v>
      </c>
      <c r="F29" s="1" t="n">
        <f aca="false">B29*0.001*A20*D$4/D$9</f>
        <v>61404.5075973353</v>
      </c>
      <c r="G29" s="1" t="n">
        <f aca="false">2*0.0396/F29^0.25</f>
        <v>0.00503124097075655</v>
      </c>
      <c r="H29" s="3"/>
    </row>
    <row r="30" customFormat="false" ht="15.75" hidden="false" customHeight="false" outlineLevel="0" collapsed="false">
      <c r="A30" s="1" t="n">
        <f aca="false">A21</f>
        <v>50</v>
      </c>
      <c r="B30" s="3" t="n">
        <f aca="false">C21/F21</f>
        <v>15.6594492308425</v>
      </c>
      <c r="C30" s="3" t="n">
        <f aca="false">(B30-D21)</f>
        <v>2.99320697585451</v>
      </c>
      <c r="D30" s="3" t="n">
        <f aca="false">D$12*C30*D$4/D$9</f>
        <v>15.6167320479365</v>
      </c>
      <c r="E30" s="4" t="n">
        <f aca="false">12/D30*(1+0.15*D30^0.687)</f>
        <v>1.52992216809969</v>
      </c>
      <c r="F30" s="1" t="n">
        <f aca="false">B30*0.001*A21*D$4/D$9</f>
        <v>51063.4214049211</v>
      </c>
      <c r="G30" s="1" t="n">
        <f aca="false">2*0.0396/F30^0.25</f>
        <v>0.00526863004262397</v>
      </c>
      <c r="H30" s="3"/>
    </row>
    <row r="31" customFormat="false" ht="15.75" hidden="false" customHeight="false" outlineLevel="0" collapsed="false">
      <c r="A31" s="1" t="n">
        <f aca="false">A22</f>
        <v>40</v>
      </c>
      <c r="B31" s="3" t="n">
        <f aca="false">C22/F22</f>
        <v>16.3914570205362</v>
      </c>
      <c r="C31" s="3" t="n">
        <f aca="false">(B31-D22)</f>
        <v>3.15668444825416</v>
      </c>
      <c r="D31" s="3" t="n">
        <f aca="false">D$12*C31*D$4/D$9</f>
        <v>16.4696579908913</v>
      </c>
      <c r="E31" s="4" t="n">
        <f aca="false">12/D31*(1+0.15*D31^0.687)</f>
        <v>1.47755810698061</v>
      </c>
      <c r="F31" s="1" t="n">
        <f aca="false">B31*0.001*A22*D$4/D$9</f>
        <v>42760.3226622684</v>
      </c>
      <c r="G31" s="1" t="n">
        <f aca="false">2*0.0396/F31^0.25</f>
        <v>0.00550763229931634</v>
      </c>
      <c r="H31" s="3"/>
    </row>
    <row r="32" customFormat="false" ht="15.75" hidden="false" customHeight="false" outlineLevel="0" collapsed="false">
      <c r="B32" s="3"/>
      <c r="C32" s="3"/>
      <c r="D32" s="3"/>
      <c r="E32" s="3"/>
      <c r="F32" s="4"/>
      <c r="G32" s="3"/>
      <c r="H32" s="3"/>
    </row>
    <row r="33" customFormat="false" ht="15.75" hidden="false" customHeight="false" outlineLevel="0" collapsed="false">
      <c r="B33" s="1" t="s">
        <v>17</v>
      </c>
      <c r="D33" s="1" t="s">
        <v>44</v>
      </c>
      <c r="G33" s="1" t="s">
        <v>17</v>
      </c>
      <c r="H33" s="3"/>
      <c r="I33" s="5"/>
      <c r="K33" s="5"/>
      <c r="M33" s="6"/>
    </row>
    <row r="34" customFormat="false" ht="15.75" hidden="false" customHeight="false" outlineLevel="0" collapsed="false">
      <c r="A34" s="1" t="s">
        <v>18</v>
      </c>
      <c r="B34" s="1" t="s">
        <v>21</v>
      </c>
      <c r="C34" s="1" t="s">
        <v>45</v>
      </c>
      <c r="D34" s="1" t="s">
        <v>45</v>
      </c>
      <c r="E34" s="1" t="s">
        <v>45</v>
      </c>
      <c r="F34" s="1" t="s">
        <v>45</v>
      </c>
      <c r="G34" s="1" t="s">
        <v>46</v>
      </c>
      <c r="H34" s="3"/>
      <c r="I34" s="5"/>
      <c r="K34" s="5"/>
      <c r="M34" s="5"/>
      <c r="N34" s="6"/>
    </row>
    <row r="35" customFormat="false" ht="15.75" hidden="false" customHeight="false" outlineLevel="0" collapsed="false">
      <c r="A35" s="1" t="s">
        <v>24</v>
      </c>
      <c r="B35" s="1" t="s">
        <v>41</v>
      </c>
      <c r="C35" s="1" t="s">
        <v>47</v>
      </c>
      <c r="D35" s="1" t="s">
        <v>47</v>
      </c>
      <c r="E35" s="1" t="s">
        <v>47</v>
      </c>
      <c r="F35" s="1" t="s">
        <v>47</v>
      </c>
      <c r="G35" s="1" t="s">
        <v>45</v>
      </c>
    </row>
    <row r="36" customFormat="false" ht="15.75" hidden="false" customHeight="false" outlineLevel="0" collapsed="false">
      <c r="B36" s="1" t="s">
        <v>43</v>
      </c>
      <c r="C36" s="1" t="s">
        <v>48</v>
      </c>
      <c r="D36" s="1" t="s">
        <v>49</v>
      </c>
      <c r="E36" s="1" t="s">
        <v>50</v>
      </c>
      <c r="F36" s="1" t="s">
        <v>51</v>
      </c>
      <c r="G36" s="1" t="s">
        <v>52</v>
      </c>
    </row>
    <row r="37" customFormat="false" ht="15.75" hidden="false" customHeight="false" outlineLevel="0" collapsed="false">
      <c r="A37" s="1" t="s">
        <v>28</v>
      </c>
      <c r="B37" s="1" t="s">
        <v>31</v>
      </c>
      <c r="C37" s="1" t="s">
        <v>53</v>
      </c>
      <c r="D37" s="1" t="s">
        <v>53</v>
      </c>
      <c r="E37" s="1" t="s">
        <v>53</v>
      </c>
      <c r="F37" s="1" t="s">
        <v>53</v>
      </c>
      <c r="G37" s="1" t="s">
        <v>53</v>
      </c>
    </row>
    <row r="38" customFormat="false" ht="15.75" hidden="false" customHeight="false" outlineLevel="0" collapsed="false">
      <c r="A38" s="1" t="n">
        <f aca="false">A19</f>
        <v>78</v>
      </c>
      <c r="B38" s="4" t="n">
        <f aca="false">6/8*D$4/D$5*E28*A19/D$12*0.001*(C28/D19)^2</f>
        <v>0.031344028933436</v>
      </c>
      <c r="C38" s="5" t="n">
        <f aca="false">0.5*D$4*F19*B28^2</f>
        <v>122.825863555571</v>
      </c>
      <c r="D38" s="5" t="n">
        <f aca="false">0.5*D$5*(1-F19)*D19^2</f>
        <v>269.852002909299</v>
      </c>
      <c r="E38" s="5" t="n">
        <f aca="false">2*G28*D$4*B28^2*D$7*1000/A19*F19</f>
        <v>455.488837140863</v>
      </c>
      <c r="F38" s="5" t="n">
        <f aca="false">2*B38*D19*E19*D$7*1000/A19</f>
        <v>6506.34537456539</v>
      </c>
      <c r="G38" s="5" t="n">
        <f aca="false">(C38+D38+E38+F38)</f>
        <v>7354.51207817112</v>
      </c>
    </row>
    <row r="39" customFormat="false" ht="15.75" hidden="false" customHeight="false" outlineLevel="0" collapsed="false">
      <c r="A39" s="1" t="n">
        <f aca="false">A20</f>
        <v>63</v>
      </c>
      <c r="B39" s="4" t="n">
        <f aca="false">6/8*D$4/D$5*E29*A20/D$12*0.001*(C29/D20)^2</f>
        <v>0.0247474637185384</v>
      </c>
      <c r="C39" s="5" t="n">
        <f aca="false">0.5*D$4*F20*B29^2</f>
        <v>133.696303373573</v>
      </c>
      <c r="D39" s="5" t="n">
        <f aca="false">0.5*D$5*(1-F20)*D20^2</f>
        <v>431.404518168929</v>
      </c>
      <c r="E39" s="5" t="n">
        <f aca="false">2*G29*D$4*B29^2*D$7*1000/A20*F20</f>
        <v>640.626970639825</v>
      </c>
      <c r="F39" s="5" t="n">
        <f aca="false">2*B39*D20*E20*D$7*1000/A20</f>
        <v>10167.778725142</v>
      </c>
      <c r="G39" s="5" t="n">
        <f aca="false">(C39+D39+E39+F39)</f>
        <v>11373.5065173244</v>
      </c>
    </row>
    <row r="40" customFormat="false" ht="15.75" hidden="false" customHeight="false" outlineLevel="0" collapsed="false">
      <c r="A40" s="1" t="n">
        <f aca="false">A21</f>
        <v>50</v>
      </c>
      <c r="B40" s="4" t="n">
        <f aca="false">6/8*D$4/D$5*E30*A21/D$12*0.001*(C30/D21)^2</f>
        <v>0.01922338096471</v>
      </c>
      <c r="C40" s="5" t="n">
        <f aca="false">0.5*D$4*F21*B30^2</f>
        <v>146.605145433608</v>
      </c>
      <c r="D40" s="5" t="n">
        <f aca="false">0.5*D$5*(1-F21)*D21^2</f>
        <v>716.762689877606</v>
      </c>
      <c r="E40" s="5" t="n">
        <f aca="false">2*G30*D$4*B30^2*D$7*1000/A21*F21</f>
        <v>926.889928361716</v>
      </c>
      <c r="F40" s="5" t="n">
        <f aca="false">2*B40*D21*E21*D$7*1000/A21</f>
        <v>16534.322698569</v>
      </c>
      <c r="G40" s="5" t="n">
        <f aca="false">(C40+D40+E40+F40)</f>
        <v>18324.580462242</v>
      </c>
    </row>
    <row r="41" customFormat="false" ht="15.75" hidden="false" customHeight="false" outlineLevel="0" collapsed="false">
      <c r="A41" s="1" t="n">
        <f aca="false">A22</f>
        <v>40</v>
      </c>
      <c r="B41" s="4" t="n">
        <f aca="false">6/8*D$4/D$5*E31*A22/D$12*0.001*(C31/D22)^2</f>
        <v>0.0151302620562567</v>
      </c>
      <c r="C41" s="5" t="n">
        <f aca="false">0.5*D$4*F22*B31^2</f>
        <v>160.346314363807</v>
      </c>
      <c r="D41" s="5" t="n">
        <f aca="false">0.5*D$5*(1-F22)*D22^2</f>
        <v>1170.21081976429</v>
      </c>
      <c r="E41" s="5" t="n">
        <f aca="false">2*G31*D$4*B31^2*D$7*1000/A22*F22</f>
        <v>1324.69281009965</v>
      </c>
      <c r="F41" s="5" t="n">
        <f aca="false">2*B41*D22*E22*D$7*1000/A22</f>
        <v>26558.3945461512</v>
      </c>
      <c r="G41" s="5" t="n">
        <f aca="false">(C41+D41+E41+F41)</f>
        <v>29213.6444903789</v>
      </c>
    </row>
    <row r="43" customFormat="false" ht="15.75" hidden="false" customHeight="false" outlineLevel="0" collapsed="false">
      <c r="B43" s="1" t="s">
        <v>17</v>
      </c>
      <c r="C43" s="1" t="s">
        <v>54</v>
      </c>
      <c r="E43" s="1" t="s">
        <v>17</v>
      </c>
      <c r="F43" s="1" t="s">
        <v>55</v>
      </c>
      <c r="G43" s="1" t="s">
        <v>56</v>
      </c>
      <c r="H43" s="1" t="s">
        <v>55</v>
      </c>
      <c r="I43" s="1" t="s">
        <v>57</v>
      </c>
      <c r="J43" s="1" t="s">
        <v>58</v>
      </c>
    </row>
    <row r="44" customFormat="false" ht="15.75" hidden="false" customHeight="false" outlineLevel="0" collapsed="false">
      <c r="A44" s="1" t="s">
        <v>18</v>
      </c>
      <c r="B44" s="1" t="s">
        <v>22</v>
      </c>
      <c r="C44" s="1" t="s">
        <v>37</v>
      </c>
      <c r="D44" s="1" t="s">
        <v>59</v>
      </c>
      <c r="E44" s="1" t="s">
        <v>46</v>
      </c>
      <c r="F44" s="1" t="s">
        <v>55</v>
      </c>
      <c r="G44" s="1" t="s">
        <v>45</v>
      </c>
      <c r="H44" s="1" t="s">
        <v>55</v>
      </c>
      <c r="I44" s="1" t="s">
        <v>60</v>
      </c>
      <c r="J44" s="1" t="s">
        <v>61</v>
      </c>
    </row>
    <row r="45" customFormat="false" ht="15.75" hidden="false" customHeight="false" outlineLevel="0" collapsed="false">
      <c r="A45" s="1" t="s">
        <v>24</v>
      </c>
      <c r="B45" s="1" t="s">
        <v>62</v>
      </c>
      <c r="C45" s="1" t="s">
        <v>62</v>
      </c>
      <c r="D45" s="1" t="s">
        <v>63</v>
      </c>
      <c r="E45" s="1" t="s">
        <v>64</v>
      </c>
      <c r="F45" s="1" t="s">
        <v>55</v>
      </c>
      <c r="G45" s="1" t="s">
        <v>65</v>
      </c>
      <c r="H45" s="1" t="s">
        <v>55</v>
      </c>
      <c r="I45" s="1" t="s">
        <v>66</v>
      </c>
    </row>
    <row r="46" customFormat="false" ht="15.75" hidden="false" customHeight="false" outlineLevel="0" collapsed="false">
      <c r="B46" s="1" t="s">
        <v>67</v>
      </c>
      <c r="C46" s="1" t="s">
        <v>67</v>
      </c>
      <c r="E46" s="1" t="s">
        <v>52</v>
      </c>
      <c r="F46" s="1" t="s">
        <v>55</v>
      </c>
      <c r="G46" s="1" t="s">
        <v>68</v>
      </c>
      <c r="H46" s="1" t="s">
        <v>55</v>
      </c>
    </row>
    <row r="47" customFormat="false" ht="15.75" hidden="false" customHeight="false" outlineLevel="0" collapsed="false">
      <c r="A47" s="1" t="s">
        <v>28</v>
      </c>
      <c r="B47" s="1" t="s">
        <v>53</v>
      </c>
      <c r="C47" s="1" t="s">
        <v>53</v>
      </c>
      <c r="D47" s="1" t="s">
        <v>53</v>
      </c>
      <c r="E47" s="1" t="s">
        <v>53</v>
      </c>
      <c r="F47" s="1" t="s">
        <v>55</v>
      </c>
      <c r="G47" s="1" t="s">
        <v>53</v>
      </c>
      <c r="H47" s="1" t="s">
        <v>55</v>
      </c>
      <c r="I47" s="1" t="s">
        <v>69</v>
      </c>
      <c r="J47" s="1" t="s">
        <v>70</v>
      </c>
    </row>
    <row r="48" customFormat="false" ht="15.75" hidden="false" customHeight="false" outlineLevel="0" collapsed="false">
      <c r="A48" s="1" t="n">
        <f aca="false">A19</f>
        <v>78</v>
      </c>
      <c r="B48" s="5" t="n">
        <f aca="false">D$5*D$6*(1-F19)*9.81</f>
        <v>1179.3736476964</v>
      </c>
      <c r="C48" s="5" t="n">
        <f aca="false">D$4*D$6*F19*9.81</f>
        <v>352.593900649106</v>
      </c>
      <c r="D48" s="5" t="n">
        <f aca="false">2*G28*D$4*B28^2*D$6*1000/A19*F19+0.057*E19*D$6*(9.81*1000/A19)^0.5</f>
        <v>1802.82745981365</v>
      </c>
      <c r="E48" s="5" t="n">
        <f aca="false">(B48+C48+D48)</f>
        <v>3334.79500815915</v>
      </c>
      <c r="F48" s="1" t="s">
        <v>55</v>
      </c>
      <c r="G48" s="5" t="n">
        <f aca="false">E48/D$6*7.5*D$8</f>
        <v>6669.59001631831</v>
      </c>
      <c r="H48" s="1" t="s">
        <v>55</v>
      </c>
      <c r="I48" s="3" t="n">
        <f aca="false">(G38+E48+G48)/100000</f>
        <v>0.173588971026486</v>
      </c>
      <c r="J48" s="1" t="n">
        <f aca="false">C19*3.142*(A48/1000)^2/4</f>
        <v>0.068321332232549</v>
      </c>
    </row>
    <row r="49" customFormat="false" ht="15.75" hidden="false" customHeight="false" outlineLevel="0" collapsed="false">
      <c r="A49" s="1" t="n">
        <f aca="false">A20</f>
        <v>63</v>
      </c>
      <c r="B49" s="5" t="n">
        <f aca="false">D$5*D$6*(1-F20)*9.81</f>
        <v>1733.43910275435</v>
      </c>
      <c r="C49" s="5" t="n">
        <f aca="false">D$4*D$6*F20*9.81</f>
        <v>352.327949230678</v>
      </c>
      <c r="D49" s="5" t="n">
        <f aca="false">2*G29*D$4*B29^2*D$6*1000/A20*F20+0.057*E20*D$6*(9.81*1000/A20)^0.5</f>
        <v>2802.42076612501</v>
      </c>
      <c r="E49" s="5" t="n">
        <f aca="false">(B49+C49+D49)</f>
        <v>4888.18781811003</v>
      </c>
      <c r="F49" s="1" t="s">
        <v>55</v>
      </c>
      <c r="G49" s="5" t="n">
        <f aca="false">E49/D$6*7.5*D$8</f>
        <v>9776.37563622007</v>
      </c>
      <c r="H49" s="1" t="s">
        <v>55</v>
      </c>
      <c r="I49" s="3" t="n">
        <f aca="false">(G39+E49+G49)/100000</f>
        <v>0.260380699716545</v>
      </c>
      <c r="J49" s="1" t="n">
        <f aca="false">C20*3.142*(A49/1000)^2/4</f>
        <v>0.0464835359272496</v>
      </c>
    </row>
    <row r="50" customFormat="false" ht="15.75" hidden="false" customHeight="false" outlineLevel="0" collapsed="false">
      <c r="A50" s="1" t="n">
        <f aca="false">A21</f>
        <v>50</v>
      </c>
      <c r="B50" s="5" t="n">
        <f aca="false">D$5*D$6*(1-F21)*9.81</f>
        <v>2629.66283288598</v>
      </c>
      <c r="C50" s="5" t="n">
        <f aca="false">D$4*D$6*F21*9.81</f>
        <v>351.897761840215</v>
      </c>
      <c r="D50" s="5" t="n">
        <f aca="false">2*G30*D$4*B30^2*D$6*1000/A21*F21+0.057*E21*D$6*(9.81*1000/A21)^0.5</f>
        <v>4564.615629816</v>
      </c>
      <c r="E50" s="5" t="n">
        <f aca="false">(B50+C50+D50)</f>
        <v>7546.1762245422</v>
      </c>
      <c r="F50" s="1" t="s">
        <v>55</v>
      </c>
      <c r="G50" s="5" t="n">
        <f aca="false">E50/D$6*7.5*D$8</f>
        <v>15092.3524490844</v>
      </c>
      <c r="H50" s="1" t="s">
        <v>55</v>
      </c>
      <c r="I50" s="3" t="n">
        <f aca="false">(G40+E50+G50)/100000</f>
        <v>0.409631091358686</v>
      </c>
      <c r="J50" s="1" t="n">
        <f aca="false">C21*3.142*(A50/1000)^2/4</f>
        <v>0.0306413346239338</v>
      </c>
    </row>
    <row r="51" customFormat="false" ht="15.75" hidden="false" customHeight="false" outlineLevel="0" collapsed="false">
      <c r="A51" s="1" t="n">
        <f aca="false">A22</f>
        <v>40</v>
      </c>
      <c r="B51" s="5" t="n">
        <f aca="false">D$5*D$6*(1-F22)*9.81</f>
        <v>3932.34308385823</v>
      </c>
      <c r="C51" s="5" t="n">
        <f aca="false">D$4*D$6*F22*9.81</f>
        <v>351.272475319748</v>
      </c>
      <c r="D51" s="5" t="n">
        <f aca="false">2*G31*D$4*B31^2*D$6*1000/A22*F22+0.057*E22*D$6*(9.81*1000/A22)^0.5</f>
        <v>7385.02082681897</v>
      </c>
      <c r="E51" s="5" t="n">
        <f aca="false">(B51+C51+D51)</f>
        <v>11668.6363859969</v>
      </c>
      <c r="F51" s="1" t="s">
        <v>55</v>
      </c>
      <c r="G51" s="5" t="n">
        <f aca="false">E51/D$6*7.5*D$8</f>
        <v>23337.2727719939</v>
      </c>
      <c r="H51" s="1" t="s">
        <v>55</v>
      </c>
      <c r="I51" s="3" t="n">
        <f aca="false">(G41+E51+G51)/100000</f>
        <v>0.642195536483697</v>
      </c>
      <c r="J51" s="1" t="n">
        <f aca="false">C22*3.142*(A51/1000)^2/4</f>
        <v>0.0204906787358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.g.holdich@gmail.com</cp:lastModifiedBy>
  <dcterms:modified xsi:type="dcterms:W3CDTF">2020-10-21T09:51:17Z</dcterms:modified>
  <cp:revision>0</cp:revision>
  <dc:subject/>
  <dc:title/>
</cp:coreProperties>
</file>