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ALVERN MASTERSIZER - example analysis</t>
  </si>
  <si>
    <t xml:space="preserve">Reported values by the Malvern software:</t>
  </si>
  <si>
    <t xml:space="preserve">D(4,3) = 44.11 microns</t>
  </si>
  <si>
    <t xml:space="preserve">D(3,2) = 8.52 microns</t>
  </si>
  <si>
    <t xml:space="preserve"> - illustrative calculation to confirm these values and techniques for calculation</t>
  </si>
  <si>
    <t xml:space="preserve">Upper size</t>
  </si>
  <si>
    <t xml:space="preserve">Cumulative</t>
  </si>
  <si>
    <t xml:space="preserve">Mass fraction</t>
  </si>
  <si>
    <t xml:space="preserve">Mid-point</t>
  </si>
  <si>
    <t xml:space="preserve">mi*xi</t>
  </si>
  <si>
    <t xml:space="preserve">mi/xi</t>
  </si>
  <si>
    <t xml:space="preserve">boundary</t>
  </si>
  <si>
    <t xml:space="preserve">mass undersize</t>
  </si>
  <si>
    <t xml:space="preserve">in grade</t>
  </si>
  <si>
    <t xml:space="preserve">(um)</t>
  </si>
  <si>
    <t xml:space="preserve">(%)</t>
  </si>
  <si>
    <t xml:space="preserve">(-)</t>
  </si>
  <si>
    <t xml:space="preserve">Check on mass fractions:</t>
  </si>
  <si>
    <t xml:space="preserve">Mean partucle size by mass (D[4,3]), microns:</t>
  </si>
  <si>
    <r>
      <rPr>
        <b val="true"/>
        <sz val="10"/>
        <rFont val="Arial"/>
        <family val="2"/>
      </rPr>
      <t xml:space="preserve">Specific surface area per unit volume, micron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:</t>
    </r>
  </si>
  <si>
    <t xml:space="preserve">Sauter mean diameter (D[3,2]):, micr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</row>
    <row r="8" customFormat="false" ht="12.75" hidden="false" customHeight="false" outlineLevel="0" collapsed="false">
      <c r="A8" s="2" t="s">
        <v>11</v>
      </c>
      <c r="B8" s="2" t="s">
        <v>12</v>
      </c>
      <c r="C8" s="2" t="s">
        <v>13</v>
      </c>
      <c r="D8" s="2"/>
      <c r="E8" s="2"/>
      <c r="F8" s="2"/>
    </row>
    <row r="9" customFormat="false" ht="12.75" hidden="false" customHeight="false" outlineLevel="0" collapsed="false">
      <c r="A9" s="2" t="s">
        <v>14</v>
      </c>
      <c r="B9" s="2" t="s">
        <v>15</v>
      </c>
      <c r="C9" s="2" t="s">
        <v>16</v>
      </c>
      <c r="D9" s="2" t="s">
        <v>14</v>
      </c>
      <c r="E9" s="2"/>
      <c r="F9" s="2"/>
    </row>
    <row r="10" customFormat="false" ht="12.75" hidden="false" customHeight="false" outlineLevel="0" collapsed="false">
      <c r="A10" s="0" t="n">
        <v>0.31</v>
      </c>
      <c r="B10" s="0" t="n">
        <v>0</v>
      </c>
      <c r="C10" s="0" t="n">
        <f aca="false">B10/100</f>
        <v>0</v>
      </c>
    </row>
    <row r="11" customFormat="false" ht="12.75" hidden="false" customHeight="false" outlineLevel="0" collapsed="false">
      <c r="A11" s="0" t="n">
        <v>0.36</v>
      </c>
      <c r="B11" s="0" t="n">
        <v>0.03</v>
      </c>
      <c r="C11" s="0" t="n">
        <f aca="false">B11/100-B10/100</f>
        <v>0.0003</v>
      </c>
      <c r="D11" s="0" t="n">
        <f aca="false">(A11+A10)/2</f>
        <v>0.335</v>
      </c>
      <c r="E11" s="0" t="n">
        <f aca="false">D11*C11</f>
        <v>0.0001005</v>
      </c>
      <c r="F11" s="0" t="n">
        <f aca="false">C11/D11</f>
        <v>0.000895522388059702</v>
      </c>
    </row>
    <row r="12" customFormat="false" ht="12.75" hidden="false" customHeight="false" outlineLevel="0" collapsed="false">
      <c r="A12" s="0" t="n">
        <v>0.42</v>
      </c>
      <c r="B12" s="0" t="n">
        <v>0.07</v>
      </c>
      <c r="C12" s="0" t="n">
        <f aca="false">B12/100-B11/100</f>
        <v>0.0004</v>
      </c>
      <c r="D12" s="0" t="n">
        <f aca="false">(A12+A11)/2</f>
        <v>0.39</v>
      </c>
      <c r="E12" s="0" t="n">
        <f aca="false">D12*C12</f>
        <v>0.000156</v>
      </c>
      <c r="F12" s="0" t="n">
        <f aca="false">C12/D12</f>
        <v>0.00102564102564103</v>
      </c>
    </row>
    <row r="13" customFormat="false" ht="12.75" hidden="false" customHeight="false" outlineLevel="0" collapsed="false">
      <c r="A13" s="0" t="n">
        <v>0.49</v>
      </c>
      <c r="B13" s="0" t="n">
        <v>0.16</v>
      </c>
      <c r="C13" s="0" t="n">
        <f aca="false">B13/100-B12/100</f>
        <v>0.0009</v>
      </c>
      <c r="D13" s="0" t="n">
        <f aca="false">(A13+A12)/2</f>
        <v>0.455</v>
      </c>
      <c r="E13" s="0" t="n">
        <f aca="false">D13*C13</f>
        <v>0.0004095</v>
      </c>
      <c r="F13" s="0" t="n">
        <f aca="false">C13/D13</f>
        <v>0.00197802197802198</v>
      </c>
    </row>
    <row r="14" customFormat="false" ht="12.75" hidden="false" customHeight="false" outlineLevel="0" collapsed="false">
      <c r="A14" s="0" t="n">
        <v>0.58</v>
      </c>
      <c r="B14" s="0" t="n">
        <v>0.29</v>
      </c>
      <c r="C14" s="0" t="n">
        <f aca="false">B14/100-B13/100</f>
        <v>0.0013</v>
      </c>
      <c r="D14" s="0" t="n">
        <f aca="false">(A14+A13)/2</f>
        <v>0.535</v>
      </c>
      <c r="E14" s="0" t="n">
        <f aca="false">D14*C14</f>
        <v>0.0006955</v>
      </c>
      <c r="F14" s="0" t="n">
        <f aca="false">C14/D14</f>
        <v>0.00242990654205607</v>
      </c>
    </row>
    <row r="15" customFormat="false" ht="12.75" hidden="false" customHeight="false" outlineLevel="0" collapsed="false">
      <c r="A15" s="0" t="n">
        <v>0.67</v>
      </c>
      <c r="B15" s="0" t="n">
        <v>0.48</v>
      </c>
      <c r="C15" s="0" t="n">
        <f aca="false">B15/100-B14/100</f>
        <v>0.0019</v>
      </c>
      <c r="D15" s="0" t="n">
        <f aca="false">(A15+A14)/2</f>
        <v>0.625</v>
      </c>
      <c r="E15" s="0" t="n">
        <f aca="false">D15*C15</f>
        <v>0.0011875</v>
      </c>
      <c r="F15" s="0" t="n">
        <f aca="false">C15/D15</f>
        <v>0.00304</v>
      </c>
    </row>
    <row r="16" customFormat="false" ht="12.75" hidden="false" customHeight="false" outlineLevel="0" collapsed="false">
      <c r="A16" s="0" t="n">
        <v>0.78</v>
      </c>
      <c r="B16" s="0" t="n">
        <v>0.75</v>
      </c>
      <c r="C16" s="0" t="n">
        <f aca="false">B16/100-B15/100</f>
        <v>0.0027</v>
      </c>
      <c r="D16" s="0" t="n">
        <f aca="false">(A16+A15)/2</f>
        <v>0.725</v>
      </c>
      <c r="E16" s="0" t="n">
        <f aca="false">D16*C16</f>
        <v>0.0019575</v>
      </c>
      <c r="F16" s="0" t="n">
        <f aca="false">C16/D16</f>
        <v>0.00372413793103448</v>
      </c>
    </row>
    <row r="17" customFormat="false" ht="12.75" hidden="false" customHeight="false" outlineLevel="0" collapsed="false">
      <c r="A17" s="0" t="n">
        <v>0.91</v>
      </c>
      <c r="B17" s="0" t="n">
        <v>1.14</v>
      </c>
      <c r="C17" s="0" t="n">
        <f aca="false">B17/100-B16/100</f>
        <v>0.0039</v>
      </c>
      <c r="D17" s="0" t="n">
        <f aca="false">(A17+A16)/2</f>
        <v>0.845</v>
      </c>
      <c r="E17" s="0" t="n">
        <f aca="false">D17*C17</f>
        <v>0.0032955</v>
      </c>
      <c r="F17" s="0" t="n">
        <f aca="false">C17/D17</f>
        <v>0.00461538461538461</v>
      </c>
    </row>
    <row r="18" customFormat="false" ht="12.75" hidden="false" customHeight="false" outlineLevel="0" collapsed="false">
      <c r="A18" s="0" t="n">
        <v>1.06</v>
      </c>
      <c r="B18" s="0" t="n">
        <v>1.64</v>
      </c>
      <c r="C18" s="0" t="n">
        <f aca="false">B18/100-B17/100</f>
        <v>0.005</v>
      </c>
      <c r="D18" s="0" t="n">
        <f aca="false">(A18+A17)/2</f>
        <v>0.985</v>
      </c>
      <c r="E18" s="0" t="n">
        <f aca="false">D18*C18</f>
        <v>0.004925</v>
      </c>
      <c r="F18" s="0" t="n">
        <f aca="false">C18/D18</f>
        <v>0.00507614213197969</v>
      </c>
    </row>
    <row r="19" customFormat="false" ht="12.75" hidden="false" customHeight="false" outlineLevel="0" collapsed="false">
      <c r="A19" s="0" t="n">
        <v>1.24</v>
      </c>
      <c r="B19" s="0" t="n">
        <v>2.27</v>
      </c>
      <c r="C19" s="0" t="n">
        <f aca="false">B19/100-B18/100</f>
        <v>0.0063</v>
      </c>
      <c r="D19" s="0" t="n">
        <f aca="false">(A19+A18)/2</f>
        <v>1.15</v>
      </c>
      <c r="E19" s="0" t="n">
        <f aca="false">D19*C19</f>
        <v>0.007245</v>
      </c>
      <c r="F19" s="0" t="n">
        <f aca="false">C19/D19</f>
        <v>0.00547826086956522</v>
      </c>
    </row>
    <row r="20" customFormat="false" ht="12.75" hidden="false" customHeight="false" outlineLevel="0" collapsed="false">
      <c r="A20" s="0" t="n">
        <v>1.44</v>
      </c>
      <c r="B20" s="0" t="n">
        <v>3.04</v>
      </c>
      <c r="C20" s="0" t="n">
        <f aca="false">B20/100-B19/100</f>
        <v>0.0077</v>
      </c>
      <c r="D20" s="0" t="n">
        <f aca="false">(A20+A19)/2</f>
        <v>1.34</v>
      </c>
      <c r="E20" s="0" t="n">
        <f aca="false">D20*C20</f>
        <v>0.010318</v>
      </c>
      <c r="F20" s="0" t="n">
        <f aca="false">C20/D20</f>
        <v>0.00574626865671642</v>
      </c>
    </row>
    <row r="21" customFormat="false" ht="12.75" hidden="false" customHeight="false" outlineLevel="0" collapsed="false">
      <c r="A21" s="0" t="n">
        <v>1.68</v>
      </c>
      <c r="B21" s="0" t="n">
        <v>3.97</v>
      </c>
      <c r="C21" s="0" t="n">
        <f aca="false">B21/100-B20/100</f>
        <v>0.0093</v>
      </c>
      <c r="D21" s="0" t="n">
        <f aca="false">(A21+A20)/2</f>
        <v>1.56</v>
      </c>
      <c r="E21" s="0" t="n">
        <f aca="false">D21*C21</f>
        <v>0.014508</v>
      </c>
      <c r="F21" s="0" t="n">
        <f aca="false">C21/D21</f>
        <v>0.00596153846153846</v>
      </c>
    </row>
    <row r="22" customFormat="false" ht="12.75" hidden="false" customHeight="false" outlineLevel="0" collapsed="false">
      <c r="A22" s="0" t="n">
        <v>1.95</v>
      </c>
      <c r="B22" s="0" t="n">
        <v>5.07</v>
      </c>
      <c r="C22" s="0" t="n">
        <f aca="false">B22/100-B21/100</f>
        <v>0.011</v>
      </c>
      <c r="D22" s="0" t="n">
        <f aca="false">(A22+A21)/2</f>
        <v>1.815</v>
      </c>
      <c r="E22" s="0" t="n">
        <f aca="false">D22*C22</f>
        <v>0.019965</v>
      </c>
      <c r="F22" s="0" t="n">
        <f aca="false">C22/D22</f>
        <v>0.00606060606060606</v>
      </c>
    </row>
    <row r="23" customFormat="false" ht="12.75" hidden="false" customHeight="false" outlineLevel="0" collapsed="false">
      <c r="A23" s="0" t="n">
        <v>2.28</v>
      </c>
      <c r="B23" s="0" t="n">
        <v>6.34</v>
      </c>
      <c r="C23" s="0" t="n">
        <f aca="false">B23/100-B22/100</f>
        <v>0.0127</v>
      </c>
      <c r="D23" s="0" t="n">
        <f aca="false">(A23+A22)/2</f>
        <v>2.115</v>
      </c>
      <c r="E23" s="0" t="n">
        <f aca="false">D23*C23</f>
        <v>0.0268605</v>
      </c>
      <c r="F23" s="0" t="n">
        <f aca="false">C23/D23</f>
        <v>0.00600472813238771</v>
      </c>
    </row>
    <row r="24" customFormat="false" ht="12.75" hidden="false" customHeight="false" outlineLevel="0" collapsed="false">
      <c r="A24" s="0" t="n">
        <v>2.65</v>
      </c>
      <c r="B24" s="0" t="n">
        <v>7.8</v>
      </c>
      <c r="C24" s="0" t="n">
        <f aca="false">B24/100-B23/100</f>
        <v>0.0146</v>
      </c>
      <c r="D24" s="0" t="n">
        <f aca="false">(A24+A23)/2</f>
        <v>2.465</v>
      </c>
      <c r="E24" s="0" t="n">
        <f aca="false">D24*C24</f>
        <v>0.035989</v>
      </c>
      <c r="F24" s="0" t="n">
        <f aca="false">C24/D24</f>
        <v>0.00592292089249493</v>
      </c>
    </row>
    <row r="25" customFormat="false" ht="12.75" hidden="false" customHeight="false" outlineLevel="0" collapsed="false">
      <c r="A25" s="0" t="n">
        <v>3.09</v>
      </c>
      <c r="B25" s="0" t="n">
        <v>9.43</v>
      </c>
      <c r="C25" s="0" t="n">
        <f aca="false">B25/100-B24/100</f>
        <v>0.0163</v>
      </c>
      <c r="D25" s="0" t="n">
        <f aca="false">(A25+A24)/2</f>
        <v>2.87</v>
      </c>
      <c r="E25" s="0" t="n">
        <f aca="false">D25*C25</f>
        <v>0.046781</v>
      </c>
      <c r="F25" s="0" t="n">
        <f aca="false">C25/D25</f>
        <v>0.0056794425087108</v>
      </c>
    </row>
    <row r="26" customFormat="false" ht="12.75" hidden="false" customHeight="false" outlineLevel="0" collapsed="false">
      <c r="A26" s="0" t="n">
        <v>3.6</v>
      </c>
      <c r="B26" s="0" t="n">
        <v>11.24</v>
      </c>
      <c r="C26" s="0" t="n">
        <f aca="false">B26/100-B25/100</f>
        <v>0.0181</v>
      </c>
      <c r="D26" s="0" t="n">
        <f aca="false">(A26+A25)/2</f>
        <v>3.345</v>
      </c>
      <c r="E26" s="0" t="n">
        <f aca="false">D26*C26</f>
        <v>0.0605445</v>
      </c>
      <c r="F26" s="0" t="n">
        <f aca="false">C26/D26</f>
        <v>0.00541106128550075</v>
      </c>
    </row>
    <row r="27" customFormat="false" ht="12.75" hidden="false" customHeight="false" outlineLevel="0" collapsed="false">
      <c r="A27" s="0" t="n">
        <v>4.19</v>
      </c>
      <c r="B27" s="0" t="n">
        <v>13.22</v>
      </c>
      <c r="C27" s="0" t="n">
        <f aca="false">B27/100-B26/100</f>
        <v>0.0198</v>
      </c>
      <c r="D27" s="0" t="n">
        <f aca="false">(A27+A26)/2</f>
        <v>3.895</v>
      </c>
      <c r="E27" s="0" t="n">
        <f aca="false">D27*C27</f>
        <v>0.0771210000000001</v>
      </c>
      <c r="F27" s="0" t="n">
        <f aca="false">C27/D27</f>
        <v>0.00508344030808729</v>
      </c>
    </row>
    <row r="28" customFormat="false" ht="12.75" hidden="false" customHeight="false" outlineLevel="0" collapsed="false">
      <c r="A28" s="0" t="n">
        <v>4.88</v>
      </c>
      <c r="B28" s="0" t="n">
        <v>15.34</v>
      </c>
      <c r="C28" s="0" t="n">
        <f aca="false">B28/100-B27/100</f>
        <v>0.0212</v>
      </c>
      <c r="D28" s="0" t="n">
        <f aca="false">(A28+A27)/2</f>
        <v>4.535</v>
      </c>
      <c r="E28" s="0" t="n">
        <f aca="false">D28*C28</f>
        <v>0.096142</v>
      </c>
      <c r="F28" s="0" t="n">
        <f aca="false">C28/D28</f>
        <v>0.00467475192943771</v>
      </c>
    </row>
    <row r="29" customFormat="false" ht="12.75" hidden="false" customHeight="false" outlineLevel="0" collapsed="false">
      <c r="A29" s="0" t="n">
        <v>5.69</v>
      </c>
      <c r="B29" s="0" t="n">
        <v>17.6</v>
      </c>
      <c r="C29" s="0" t="n">
        <f aca="false">B29/100-B28/100</f>
        <v>0.0226</v>
      </c>
      <c r="D29" s="0" t="n">
        <f aca="false">(A29+A28)/2</f>
        <v>5.285</v>
      </c>
      <c r="E29" s="0" t="n">
        <f aca="false">D29*C29</f>
        <v>0.119441</v>
      </c>
      <c r="F29" s="0" t="n">
        <f aca="false">C29/D29</f>
        <v>0.00427625354777673</v>
      </c>
    </row>
    <row r="30" customFormat="false" ht="12.75" hidden="false" customHeight="false" outlineLevel="0" collapsed="false">
      <c r="A30" s="0" t="n">
        <v>6.63</v>
      </c>
      <c r="B30" s="0" t="n">
        <v>19.97</v>
      </c>
      <c r="C30" s="0" t="n">
        <f aca="false">B30/100-B29/100</f>
        <v>0.0237</v>
      </c>
      <c r="D30" s="0" t="n">
        <f aca="false">(A30+A29)/2</f>
        <v>6.16</v>
      </c>
      <c r="E30" s="0" t="n">
        <f aca="false">D30*C30</f>
        <v>0.145992</v>
      </c>
      <c r="F30" s="0" t="n">
        <f aca="false">C30/D30</f>
        <v>0.00384740259740259</v>
      </c>
    </row>
    <row r="31" customFormat="false" ht="12.75" hidden="false" customHeight="false" outlineLevel="0" collapsed="false">
      <c r="A31" s="0" t="n">
        <v>7.72</v>
      </c>
      <c r="B31" s="0" t="n">
        <v>22.44</v>
      </c>
      <c r="C31" s="0" t="n">
        <f aca="false">B31/100-B30/100</f>
        <v>0.0247</v>
      </c>
      <c r="D31" s="0" t="n">
        <f aca="false">(A31+A30)/2</f>
        <v>7.175</v>
      </c>
      <c r="E31" s="0" t="n">
        <f aca="false">D31*C31</f>
        <v>0.1772225</v>
      </c>
      <c r="F31" s="0" t="n">
        <f aca="false">C31/D31</f>
        <v>0.0034425087108014</v>
      </c>
    </row>
    <row r="32" customFormat="false" ht="12.75" hidden="false" customHeight="false" outlineLevel="0" collapsed="false">
      <c r="A32" s="0" t="n">
        <v>9</v>
      </c>
      <c r="B32" s="0" t="n">
        <v>24.97</v>
      </c>
      <c r="C32" s="0" t="n">
        <f aca="false">B32/100-B31/100</f>
        <v>0.0253</v>
      </c>
      <c r="D32" s="0" t="n">
        <f aca="false">(A32+A31)/2</f>
        <v>8.36</v>
      </c>
      <c r="E32" s="0" t="n">
        <f aca="false">D32*C32</f>
        <v>0.211508</v>
      </c>
      <c r="F32" s="0" t="n">
        <f aca="false">C32/D32</f>
        <v>0.00302631578947368</v>
      </c>
    </row>
    <row r="33" customFormat="false" ht="12.75" hidden="false" customHeight="false" outlineLevel="0" collapsed="false">
      <c r="A33" s="0" t="n">
        <v>10.48</v>
      </c>
      <c r="B33" s="0" t="n">
        <v>27.58</v>
      </c>
      <c r="C33" s="0" t="n">
        <f aca="false">B33/100-B32/100</f>
        <v>0.0261</v>
      </c>
      <c r="D33" s="0" t="n">
        <f aca="false">(A33+A32)/2</f>
        <v>9.74</v>
      </c>
      <c r="E33" s="0" t="n">
        <f aca="false">D33*C33</f>
        <v>0.254214</v>
      </c>
      <c r="F33" s="0" t="n">
        <f aca="false">C33/D33</f>
        <v>0.00267967145790555</v>
      </c>
    </row>
    <row r="34" customFormat="false" ht="12.75" hidden="false" customHeight="false" outlineLevel="0" collapsed="false">
      <c r="A34" s="0" t="n">
        <v>12.21</v>
      </c>
      <c r="B34" s="0" t="n">
        <v>30.26</v>
      </c>
      <c r="C34" s="0" t="n">
        <f aca="false">B34/100-B33/100</f>
        <v>0.0268</v>
      </c>
      <c r="D34" s="0" t="n">
        <f aca="false">(A34+A33)/2</f>
        <v>11.345</v>
      </c>
      <c r="E34" s="0" t="n">
        <f aca="false">D34*C34</f>
        <v>0.304046000000001</v>
      </c>
      <c r="F34" s="0" t="n">
        <f aca="false">C34/D34</f>
        <v>0.0023622741295725</v>
      </c>
    </row>
    <row r="35" customFormat="false" ht="12.75" hidden="false" customHeight="false" outlineLevel="0" collapsed="false">
      <c r="A35" s="0" t="n">
        <v>14.22</v>
      </c>
      <c r="B35" s="0" t="n">
        <v>33.05</v>
      </c>
      <c r="C35" s="0" t="n">
        <f aca="false">B35/100-B34/100</f>
        <v>0.0278999999999999</v>
      </c>
      <c r="D35" s="0" t="n">
        <f aca="false">(A35+A34)/2</f>
        <v>13.215</v>
      </c>
      <c r="E35" s="0" t="n">
        <f aca="false">D35*C35</f>
        <v>0.368698499999999</v>
      </c>
      <c r="F35" s="0" t="n">
        <f aca="false">C35/D35</f>
        <v>0.00211123723041997</v>
      </c>
    </row>
    <row r="36" customFormat="false" ht="12.75" hidden="false" customHeight="false" outlineLevel="0" collapsed="false">
      <c r="A36" s="0" t="n">
        <v>16.57</v>
      </c>
      <c r="B36" s="0" t="n">
        <v>36</v>
      </c>
      <c r="C36" s="0" t="n">
        <f aca="false">B36/100-B35/100</f>
        <v>0.0295</v>
      </c>
      <c r="D36" s="0" t="n">
        <f aca="false">(A36+A35)/2</f>
        <v>15.395</v>
      </c>
      <c r="E36" s="0" t="n">
        <f aca="false">D36*C36</f>
        <v>0.4541525</v>
      </c>
      <c r="F36" s="0" t="n">
        <f aca="false">C36/D36</f>
        <v>0.00191620656057162</v>
      </c>
    </row>
    <row r="37" customFormat="false" ht="12.75" hidden="false" customHeight="false" outlineLevel="0" collapsed="false">
      <c r="A37" s="0" t="n">
        <v>19.31</v>
      </c>
      <c r="B37" s="0" t="n">
        <v>39.19</v>
      </c>
      <c r="C37" s="0" t="n">
        <f aca="false">B37/100-B36/100</f>
        <v>0.0319</v>
      </c>
      <c r="D37" s="0" t="n">
        <f aca="false">(A37+A36)/2</f>
        <v>17.94</v>
      </c>
      <c r="E37" s="0" t="n">
        <f aca="false">D37*C37</f>
        <v>0.572286</v>
      </c>
      <c r="F37" s="0" t="n">
        <f aca="false">C37/D37</f>
        <v>0.00177814938684504</v>
      </c>
    </row>
    <row r="38" customFormat="false" ht="12.75" hidden="false" customHeight="false" outlineLevel="0" collapsed="false">
      <c r="A38" s="0" t="n">
        <v>22.49</v>
      </c>
      <c r="B38" s="0" t="n">
        <v>42.67</v>
      </c>
      <c r="C38" s="0" t="n">
        <f aca="false">B38/100-B37/100</f>
        <v>0.0348000000000001</v>
      </c>
      <c r="D38" s="0" t="n">
        <f aca="false">(A38+A37)/2</f>
        <v>20.9</v>
      </c>
      <c r="E38" s="0" t="n">
        <f aca="false">D38*C38</f>
        <v>0.727320000000001</v>
      </c>
      <c r="F38" s="0" t="n">
        <f aca="false">C38/D38</f>
        <v>0.00166507177033493</v>
      </c>
    </row>
    <row r="39" customFormat="false" ht="12.75" hidden="false" customHeight="false" outlineLevel="0" collapsed="false">
      <c r="A39" s="0" t="n">
        <v>26.2</v>
      </c>
      <c r="B39" s="0" t="n">
        <v>46.51</v>
      </c>
      <c r="C39" s="0" t="n">
        <f aca="false">B39/100-B38/100</f>
        <v>0.0383999999999999</v>
      </c>
      <c r="D39" s="0" t="n">
        <f aca="false">(A39+A38)/2</f>
        <v>24.345</v>
      </c>
      <c r="E39" s="0" t="n">
        <f aca="false">D39*C39</f>
        <v>0.934847999999998</v>
      </c>
      <c r="F39" s="0" t="n">
        <f aca="false">C39/D39</f>
        <v>0.00157732593961799</v>
      </c>
    </row>
    <row r="40" customFormat="false" ht="12.75" hidden="false" customHeight="false" outlineLevel="0" collapsed="false">
      <c r="A40" s="0" t="n">
        <v>30.53</v>
      </c>
      <c r="B40" s="0" t="n">
        <v>50.73</v>
      </c>
      <c r="C40" s="0" t="n">
        <f aca="false">B40/100-B39/100</f>
        <v>0.0422</v>
      </c>
      <c r="D40" s="0" t="n">
        <f aca="false">(A40+A39)/2</f>
        <v>28.365</v>
      </c>
      <c r="E40" s="0" t="n">
        <f aca="false">D40*C40</f>
        <v>1.197003</v>
      </c>
      <c r="F40" s="0" t="n">
        <f aca="false">C40/D40</f>
        <v>0.00148774898642694</v>
      </c>
    </row>
    <row r="41" customFormat="false" ht="12.75" hidden="false" customHeight="false" outlineLevel="0" collapsed="false">
      <c r="A41" s="0" t="n">
        <v>35.56</v>
      </c>
      <c r="B41" s="0" t="n">
        <v>55.32</v>
      </c>
      <c r="C41" s="0" t="n">
        <f aca="false">B41/100-B40/100</f>
        <v>0.0459000000000001</v>
      </c>
      <c r="D41" s="0" t="n">
        <f aca="false">(A41+A40)/2</f>
        <v>33.045</v>
      </c>
      <c r="E41" s="0" t="n">
        <f aca="false">D41*C41</f>
        <v>1.5167655</v>
      </c>
      <c r="F41" s="0" t="n">
        <f aca="false">C41/D41</f>
        <v>0.00138901497957331</v>
      </c>
    </row>
    <row r="42" customFormat="false" ht="12.75" hidden="false" customHeight="false" outlineLevel="0" collapsed="false">
      <c r="A42" s="0" t="n">
        <v>41.43</v>
      </c>
      <c r="B42" s="0" t="n">
        <v>60.2</v>
      </c>
      <c r="C42" s="0" t="n">
        <f aca="false">B42/100-B41/100</f>
        <v>0.0488</v>
      </c>
      <c r="D42" s="0" t="n">
        <f aca="false">(A42+A41)/2</f>
        <v>38.495</v>
      </c>
      <c r="E42" s="0" t="n">
        <f aca="false">D42*C42</f>
        <v>1.878556</v>
      </c>
      <c r="F42" s="0" t="n">
        <f aca="false">C42/D42</f>
        <v>0.00126769710351994</v>
      </c>
    </row>
    <row r="43" customFormat="false" ht="12.75" hidden="false" customHeight="false" outlineLevel="0" collapsed="false">
      <c r="A43" s="0" t="n">
        <v>48.27</v>
      </c>
      <c r="B43" s="0" t="n">
        <v>65.3</v>
      </c>
      <c r="C43" s="0" t="n">
        <f aca="false">B43/100-B42/100</f>
        <v>0.051</v>
      </c>
      <c r="D43" s="0" t="n">
        <f aca="false">(A43+A42)/2</f>
        <v>44.85</v>
      </c>
      <c r="E43" s="0" t="n">
        <f aca="false">D43*C43</f>
        <v>2.28735</v>
      </c>
      <c r="F43" s="0" t="n">
        <f aca="false">C43/D43</f>
        <v>0.0011371237458194</v>
      </c>
    </row>
    <row r="44" customFormat="false" ht="12.75" hidden="false" customHeight="false" outlineLevel="0" collapsed="false">
      <c r="A44" s="0" t="n">
        <v>56.23</v>
      </c>
      <c r="B44" s="0" t="n">
        <v>70.49</v>
      </c>
      <c r="C44" s="0" t="n">
        <f aca="false">B44/100-B43/100</f>
        <v>0.0518999999999999</v>
      </c>
      <c r="D44" s="0" t="n">
        <f aca="false">(A44+A43)/2</f>
        <v>52.25</v>
      </c>
      <c r="E44" s="0" t="n">
        <f aca="false">D44*C44</f>
        <v>2.711775</v>
      </c>
      <c r="F44" s="0" t="n">
        <f aca="false">C44/D44</f>
        <v>0.000993301435406698</v>
      </c>
    </row>
    <row r="45" customFormat="false" ht="12.75" hidden="false" customHeight="false" outlineLevel="0" collapsed="false">
      <c r="A45" s="0" t="n">
        <v>65.51</v>
      </c>
      <c r="B45" s="0" t="n">
        <v>75.72</v>
      </c>
      <c r="C45" s="0" t="n">
        <f aca="false">B45/100-B44/100</f>
        <v>0.0523</v>
      </c>
      <c r="D45" s="0" t="n">
        <f aca="false">(A45+A44)/2</f>
        <v>60.87</v>
      </c>
      <c r="E45" s="0" t="n">
        <f aca="false">D45*C45</f>
        <v>3.183501</v>
      </c>
      <c r="F45" s="0" t="n">
        <f aca="false">C45/D45</f>
        <v>0.000859208148513225</v>
      </c>
    </row>
    <row r="46" customFormat="false" ht="12.75" hidden="false" customHeight="false" outlineLevel="0" collapsed="false">
      <c r="A46" s="0" t="n">
        <v>76.32</v>
      </c>
      <c r="B46" s="0" t="n">
        <v>80.68</v>
      </c>
      <c r="C46" s="0" t="n">
        <f aca="false">B46/100-B45/100</f>
        <v>0.0496000000000001</v>
      </c>
      <c r="D46" s="0" t="n">
        <f aca="false">(A46+A45)/2</f>
        <v>70.915</v>
      </c>
      <c r="E46" s="0" t="n">
        <f aca="false">D46*C46</f>
        <v>3.51738400000001</v>
      </c>
      <c r="F46" s="0" t="n">
        <f aca="false">C46/D46</f>
        <v>0.000699428893746035</v>
      </c>
    </row>
    <row r="47" customFormat="false" ht="12.75" hidden="false" customHeight="false" outlineLevel="0" collapsed="false">
      <c r="A47" s="0" t="n">
        <v>88.91</v>
      </c>
      <c r="B47" s="0" t="n">
        <v>85.21</v>
      </c>
      <c r="C47" s="0" t="n">
        <f aca="false">B47/100-B46/100</f>
        <v>0.0452999999999999</v>
      </c>
      <c r="D47" s="0" t="n">
        <f aca="false">(A47+A46)/2</f>
        <v>82.615</v>
      </c>
      <c r="E47" s="0" t="n">
        <f aca="false">D47*C47</f>
        <v>3.74245949999999</v>
      </c>
      <c r="F47" s="0" t="n">
        <f aca="false">C47/D47</f>
        <v>0.000548326575077164</v>
      </c>
    </row>
    <row r="48" customFormat="false" ht="12.75" hidden="false" customHeight="false" outlineLevel="0" collapsed="false">
      <c r="A48" s="0" t="n">
        <v>103.58</v>
      </c>
      <c r="B48" s="0" t="n">
        <v>89.2</v>
      </c>
      <c r="C48" s="0" t="n">
        <f aca="false">B48/100-B47/100</f>
        <v>0.0399000000000001</v>
      </c>
      <c r="D48" s="0" t="n">
        <f aca="false">(A48+A47)/2</f>
        <v>96.245</v>
      </c>
      <c r="E48" s="0" t="n">
        <f aca="false">D48*C48</f>
        <v>3.84017550000001</v>
      </c>
      <c r="F48" s="0" t="n">
        <f aca="false">C48/D48</f>
        <v>0.000414566990493013</v>
      </c>
    </row>
    <row r="49" customFormat="false" ht="12.75" hidden="false" customHeight="false" outlineLevel="0" collapsed="false">
      <c r="A49" s="0" t="n">
        <v>120.67</v>
      </c>
      <c r="B49" s="0" t="n">
        <v>92.57</v>
      </c>
      <c r="C49" s="0" t="n">
        <f aca="false">B49/100-B48/100</f>
        <v>0.0337</v>
      </c>
      <c r="D49" s="0" t="n">
        <f aca="false">(A49+A48)/2</f>
        <v>112.125</v>
      </c>
      <c r="E49" s="0" t="n">
        <f aca="false">D49*C49</f>
        <v>3.77861249999999</v>
      </c>
      <c r="F49" s="0" t="n">
        <f aca="false">C49/D49</f>
        <v>0.000300557413600891</v>
      </c>
    </row>
    <row r="50" customFormat="false" ht="12.75" hidden="false" customHeight="false" outlineLevel="0" collapsed="false">
      <c r="A50" s="0" t="n">
        <v>140.58</v>
      </c>
      <c r="B50" s="0" t="n">
        <v>95.27</v>
      </c>
      <c r="C50" s="0" t="n">
        <f aca="false">B50/100-B49/100</f>
        <v>0.027</v>
      </c>
      <c r="D50" s="0" t="n">
        <f aca="false">(A50+A49)/2</f>
        <v>130.625</v>
      </c>
      <c r="E50" s="0" t="n">
        <f aca="false">D50*C50</f>
        <v>3.526875</v>
      </c>
      <c r="F50" s="0" t="n">
        <f aca="false">C50/D50</f>
        <v>0.000206698564593302</v>
      </c>
    </row>
    <row r="51" customFormat="false" ht="12.75" hidden="false" customHeight="false" outlineLevel="0" collapsed="false">
      <c r="A51" s="0" t="n">
        <v>163.77</v>
      </c>
      <c r="B51" s="0" t="n">
        <v>97.3</v>
      </c>
      <c r="C51" s="0" t="n">
        <f aca="false">B51/100-B50/100</f>
        <v>0.0203</v>
      </c>
      <c r="D51" s="0" t="n">
        <f aca="false">(A51+A50)/2</f>
        <v>152.175</v>
      </c>
      <c r="E51" s="0" t="n">
        <f aca="false">D51*C51</f>
        <v>3.0891525</v>
      </c>
      <c r="F51" s="0" t="n">
        <f aca="false">C51/D51</f>
        <v>0.000133399047149663</v>
      </c>
    </row>
    <row r="52" customFormat="false" ht="12.75" hidden="false" customHeight="false" outlineLevel="0" collapsed="false">
      <c r="A52" s="0" t="n">
        <v>190.8</v>
      </c>
      <c r="B52" s="0" t="n">
        <v>98.71</v>
      </c>
      <c r="C52" s="0" t="n">
        <f aca="false">B52/100-B51/100</f>
        <v>0.0141</v>
      </c>
      <c r="D52" s="0" t="n">
        <f aca="false">(A52+A51)/2</f>
        <v>177.285</v>
      </c>
      <c r="E52" s="0" t="n">
        <f aca="false">D52*C52</f>
        <v>2.4997185</v>
      </c>
      <c r="F52" s="0" t="n">
        <f aca="false">C52/D52</f>
        <v>7.95329554107793E-005</v>
      </c>
    </row>
    <row r="53" customFormat="false" ht="12.75" hidden="false" customHeight="false" outlineLevel="0" collapsed="false">
      <c r="A53" s="0" t="n">
        <v>222.28</v>
      </c>
      <c r="B53" s="0" t="n">
        <v>99.61</v>
      </c>
      <c r="C53" s="0" t="n">
        <f aca="false">B53/100-B52/100</f>
        <v>0.00900000000000001</v>
      </c>
      <c r="D53" s="0" t="n">
        <f aca="false">(A53+A52)/2</f>
        <v>206.54</v>
      </c>
      <c r="E53" s="0" t="n">
        <f aca="false">D53*C53</f>
        <v>1.85886</v>
      </c>
      <c r="F53" s="0" t="n">
        <f aca="false">C53/D53</f>
        <v>4.35750944127046E-005</v>
      </c>
    </row>
    <row r="54" customFormat="false" ht="12.75" hidden="false" customHeight="false" outlineLevel="0" collapsed="false">
      <c r="A54" s="0" t="n">
        <v>258.95</v>
      </c>
      <c r="B54" s="0" t="n">
        <v>100</v>
      </c>
      <c r="C54" s="0" t="n">
        <f aca="false">B54/100-B53/100</f>
        <v>0.00390000000000001</v>
      </c>
      <c r="D54" s="0" t="n">
        <f aca="false">(A54+A53)/2</f>
        <v>240.615</v>
      </c>
      <c r="E54" s="0" t="n">
        <f aca="false">D54*C54</f>
        <v>0.938398500000004</v>
      </c>
      <c r="F54" s="0" t="n">
        <f aca="false">C54/D54</f>
        <v>1.62084658063712E-005</v>
      </c>
    </row>
    <row r="56" customFormat="false" ht="12.75" hidden="false" customHeight="false" outlineLevel="0" collapsed="false">
      <c r="A56" s="3" t="s">
        <v>17</v>
      </c>
      <c r="B56" s="3"/>
      <c r="C56" s="4" t="n">
        <f aca="false">SUM(C10:C54)</f>
        <v>1</v>
      </c>
      <c r="D56" s="3"/>
      <c r="E56" s="3"/>
      <c r="F56" s="3"/>
    </row>
    <row r="57" customFormat="false" ht="12.75" hidden="false" customHeight="false" outlineLevel="0" collapsed="false">
      <c r="A57" s="3" t="s">
        <v>18</v>
      </c>
      <c r="B57" s="3"/>
      <c r="C57" s="3"/>
      <c r="D57" s="3"/>
      <c r="E57" s="4" t="n">
        <f aca="false">SUM(E10:E54)</f>
        <v>44.244516</v>
      </c>
      <c r="F57" s="4"/>
    </row>
    <row r="58" customFormat="false" ht="14.25" hidden="false" customHeight="false" outlineLevel="0" collapsed="false">
      <c r="A58" s="3" t="s">
        <v>19</v>
      </c>
      <c r="B58" s="3"/>
      <c r="C58" s="3"/>
      <c r="D58" s="3"/>
      <c r="E58" s="4"/>
      <c r="F58" s="4" t="n">
        <f aca="false">SUM(F10:F54)*6</f>
        <v>0.702399487424966</v>
      </c>
    </row>
    <row r="59" customFormat="false" ht="12.75" hidden="false" customHeight="false" outlineLevel="0" collapsed="false">
      <c r="A59" s="3" t="s">
        <v>20</v>
      </c>
      <c r="B59" s="3"/>
      <c r="C59" s="3"/>
      <c r="D59" s="3"/>
      <c r="E59" s="4"/>
      <c r="F59" s="4" t="n">
        <f aca="false">6/F58</f>
        <v>8.54214746368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4:11:03Z</dcterms:created>
  <dc:creator>Richard Holdich</dc:creator>
  <dc:description/>
  <dc:language>en-US</dc:language>
  <cp:lastModifiedBy>Richard Holdich</cp:lastModifiedBy>
  <dcterms:modified xsi:type="dcterms:W3CDTF">2002-07-24T15:07:42Z</dcterms:modified>
  <cp:revision>0</cp:revision>
  <dc:subject/>
  <dc:title/>
</cp:coreProperties>
</file>