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0">
  <si>
    <t xml:space="preserve">INPUTS:</t>
  </si>
  <si>
    <t xml:space="preserve">Hamaker constant A11</t>
  </si>
  <si>
    <t xml:space="preserve">J</t>
  </si>
  <si>
    <t xml:space="preserve">yellow for van der Waal's inputs</t>
  </si>
  <si>
    <t xml:space="preserve">Hamaker constant A22</t>
  </si>
  <si>
    <t xml:space="preserve">orange for electrical double layer repulsion inputs</t>
  </si>
  <si>
    <t xml:space="preserve">Particles sit in potential well</t>
  </si>
  <si>
    <t xml:space="preserve">Hamaker constant A33</t>
  </si>
  <si>
    <t xml:space="preserve">Permittivity of a vacuum:</t>
  </si>
  <si>
    <r>
      <rPr>
        <sz val="10"/>
        <rFont val="Arial"/>
        <family val="0"/>
      </rPr>
      <t xml:space="preserve">F m</t>
    </r>
    <r>
      <rPr>
        <vertAlign val="superscript"/>
        <sz val="10"/>
        <rFont val="Arial"/>
        <family val="2"/>
      </rPr>
      <t xml:space="preserve">-1</t>
    </r>
  </si>
  <si>
    <t xml:space="preserve">and may join on spikey bits!</t>
  </si>
  <si>
    <t xml:space="preserve">particle radius:</t>
  </si>
  <si>
    <t xml:space="preserve">m</t>
  </si>
  <si>
    <t xml:space="preserve">Dimensionless dielectric:</t>
  </si>
  <si>
    <t xml:space="preserve">For particle attraction/repulsion we</t>
  </si>
  <si>
    <t xml:space="preserve">Surface potential/Zeta (phi one)</t>
  </si>
  <si>
    <t xml:space="preserve">V</t>
  </si>
  <si>
    <t xml:space="preserve">need to consider the forces - see</t>
  </si>
  <si>
    <t xml:space="preserve">Surface potential/Zeta (phi two)</t>
  </si>
  <si>
    <t xml:space="preserve">Dielectric constant (epsilon):</t>
  </si>
  <si>
    <t xml:space="preserve">the last column below.</t>
  </si>
  <si>
    <t xml:space="preserve">Boltzman constant (kB):</t>
  </si>
  <si>
    <r>
      <rPr>
        <sz val="10"/>
        <rFont val="Arial"/>
        <family val="0"/>
      </rPr>
      <t xml:space="preserve">J K</t>
    </r>
    <r>
      <rPr>
        <vertAlign val="superscript"/>
        <sz val="10"/>
        <rFont val="Arial"/>
        <family val="2"/>
      </rPr>
      <t xml:space="preserve">-1</t>
    </r>
  </si>
  <si>
    <t xml:space="preserve">Molarity of ion one:</t>
  </si>
  <si>
    <t xml:space="preserve">M</t>
  </si>
  <si>
    <t xml:space="preserve">For sea</t>
  </si>
  <si>
    <t xml:space="preserve">Molarity of ion two:</t>
  </si>
  <si>
    <t xml:space="preserve">water in an</t>
  </si>
  <si>
    <t xml:space="preserve">Valence of ion one:</t>
  </si>
  <si>
    <t xml:space="preserve">N.B.</t>
  </si>
  <si>
    <t xml:space="preserve">estuary use</t>
  </si>
  <si>
    <t xml:space="preserve">Valence of ion two:</t>
  </si>
  <si>
    <t xml:space="preserve">0.3 M</t>
  </si>
  <si>
    <t xml:space="preserve">Electron charge:</t>
  </si>
  <si>
    <t xml:space="preserve">C</t>
  </si>
  <si>
    <t xml:space="preserve">Temperature:</t>
  </si>
  <si>
    <t xml:space="preserve">K</t>
  </si>
  <si>
    <t xml:space="preserve">CALCULATED VALUES:</t>
  </si>
  <si>
    <r>
      <rPr>
        <sz val="10"/>
        <rFont val="Arial"/>
        <family val="0"/>
      </rPr>
      <t xml:space="preserve">J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0"/>
      </rPr>
      <t xml:space="preserve"> C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m</t>
    </r>
    <r>
      <rPr>
        <vertAlign val="superscript"/>
        <sz val="10"/>
        <rFont val="Arial"/>
        <family val="2"/>
      </rPr>
      <t xml:space="preserve">-1</t>
    </r>
  </si>
  <si>
    <t xml:space="preserve">Hamaker composite:</t>
  </si>
  <si>
    <t xml:space="preserve">Number concentration of ion one:</t>
  </si>
  <si>
    <r>
      <rPr>
        <sz val="10"/>
        <rFont val="Arial"/>
        <family val="0"/>
      </rPr>
      <t xml:space="preserve">number m</t>
    </r>
    <r>
      <rPr>
        <vertAlign val="superscript"/>
        <sz val="10"/>
        <rFont val="Arial"/>
        <family val="2"/>
      </rPr>
      <t xml:space="preserve">-3</t>
    </r>
  </si>
  <si>
    <t xml:space="preserve">Number concentration of ion two:</t>
  </si>
  <si>
    <t xml:space="preserve">Inverse Debye length (kappa):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-1</t>
    </r>
  </si>
  <si>
    <t xml:space="preserve">Kappa.particle radius (should be &gt;&gt;1):</t>
  </si>
  <si>
    <t xml:space="preserve">BASED ON CONSTANT POTENTIAL</t>
  </si>
  <si>
    <t xml:space="preserve">Separation</t>
  </si>
  <si>
    <t xml:space="preserve">Electric double</t>
  </si>
  <si>
    <t xml:space="preserve">H</t>
  </si>
  <si>
    <t xml:space="preserve">London -</t>
  </si>
  <si>
    <t xml:space="preserve">Total</t>
  </si>
  <si>
    <t xml:space="preserve">Dimensionless</t>
  </si>
  <si>
    <t xml:space="preserve">Approximate</t>
  </si>
  <si>
    <t xml:space="preserve">Approx.</t>
  </si>
  <si>
    <t xml:space="preserve">distance</t>
  </si>
  <si>
    <t xml:space="preserve">layer repulsion</t>
  </si>
  <si>
    <t xml:space="preserve">van der Waals</t>
  </si>
  <si>
    <t xml:space="preserve">interaction</t>
  </si>
  <si>
    <t xml:space="preserve">force on</t>
  </si>
  <si>
    <t xml:space="preserve"> - constant potential</t>
  </si>
  <si>
    <t xml:space="preserve"> - constant charge</t>
  </si>
  <si>
    <t xml:space="preserve">energy</t>
  </si>
  <si>
    <t xml:space="preserve">particle</t>
  </si>
  <si>
    <t xml:space="preserve">Force</t>
  </si>
  <si>
    <t xml:space="preserve">(um)</t>
  </si>
  <si>
    <t xml:space="preserve">(m)</t>
  </si>
  <si>
    <t xml:space="preserve">(V)</t>
  </si>
  <si>
    <t xml:space="preserve">(-)</t>
  </si>
  <si>
    <t xml:space="preserve">(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vertAlign val="superscript"/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6:$A$34</c:f>
              <c:numCache>
                <c:formatCode>General</c:formatCode>
                <c:ptCount val="9"/>
                <c:pt idx="0">
                  <c:v>0.001</c:v>
                </c:pt>
                <c:pt idx="1">
                  <c:v>0.002</c:v>
                </c:pt>
                <c:pt idx="2">
                  <c:v>0.004</c:v>
                </c:pt>
                <c:pt idx="3">
                  <c:v>0.008</c:v>
                </c:pt>
                <c:pt idx="4">
                  <c:v>0.016</c:v>
                </c:pt>
                <c:pt idx="5">
                  <c:v>0.032</c:v>
                </c:pt>
                <c:pt idx="6">
                  <c:v>0.064</c:v>
                </c:pt>
                <c:pt idx="7">
                  <c:v>0.128</c:v>
                </c:pt>
                <c:pt idx="8">
                  <c:v>0.256</c:v>
                </c:pt>
              </c:numCache>
            </c:numRef>
          </c:xVal>
          <c:yVal>
            <c:numRef>
              <c:f>Sheet1!$H$26:$H$34</c:f>
              <c:numCache>
                <c:formatCode>General</c:formatCode>
                <c:ptCount val="9"/>
                <c:pt idx="0">
                  <c:v>2540.77239193075</c:v>
                </c:pt>
                <c:pt idx="1">
                  <c:v>2382.65521157378</c:v>
                </c:pt>
                <c:pt idx="2">
                  <c:v>2076.81138616854</c:v>
                </c:pt>
                <c:pt idx="3">
                  <c:v>1551.74261740201</c:v>
                </c:pt>
                <c:pt idx="4">
                  <c:v>825.336826503778</c:v>
                </c:pt>
                <c:pt idx="5">
                  <c:v>208.094007399869</c:v>
                </c:pt>
                <c:pt idx="6">
                  <c:v>11.3626933110617</c:v>
                </c:pt>
                <c:pt idx="7">
                  <c:v>-0.0823203034607379</c:v>
                </c:pt>
                <c:pt idx="8">
                  <c:v>-0.0505017030575431</c:v>
                </c:pt>
              </c:numCache>
            </c:numRef>
          </c:yVal>
          <c:smooth val="1"/>
        </c:ser>
        <c:axId val="23509475"/>
        <c:axId val="18334799"/>
      </c:scatterChart>
      <c:valAx>
        <c:axId val="23509475"/>
        <c:scaling>
          <c:orientation val="minMax"/>
          <c:max val="0.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Separation distance, microns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34799"/>
        <c:crossesAt val="0"/>
        <c:crossBetween val="midCat"/>
      </c:valAx>
      <c:valAx>
        <c:axId val="18334799"/>
        <c:scaling>
          <c:orientation val="minMax"/>
          <c:max val="10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mensionless interaction energy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09475"/>
        <c:crossesAt val="0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1440</xdr:colOff>
      <xdr:row>7</xdr:row>
      <xdr:rowOff>28440</xdr:rowOff>
    </xdr:from>
    <xdr:to>
      <xdr:col>11</xdr:col>
      <xdr:colOff>90360</xdr:colOff>
      <xdr:row>20</xdr:row>
      <xdr:rowOff>19080</xdr:rowOff>
    </xdr:to>
    <xdr:graphicFrame>
      <xdr:nvGraphicFramePr>
        <xdr:cNvPr id="0" name="Chart 3"/>
        <xdr:cNvGraphicFramePr/>
      </xdr:nvGraphicFramePr>
      <xdr:xfrm>
        <a:off x="6293880" y="1199880"/>
        <a:ext cx="436608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7.14"/>
    <col collapsed="false" customWidth="true" hidden="false" outlineLevel="0" max="4" min="4" style="0" width="18.14"/>
    <col collapsed="false" customWidth="true" hidden="false" outlineLevel="0" max="5" min="5" style="0" width="17.42"/>
    <col collapsed="false" customWidth="true" hidden="false" outlineLevel="0" max="6" min="6" style="0" width="12.99"/>
    <col collapsed="false" customWidth="true" hidden="false" outlineLevel="0" max="7" min="7" style="0" width="11.7"/>
    <col collapsed="false" customWidth="true" hidden="false" outlineLevel="0" max="8" min="8" style="0" width="14.28"/>
    <col collapsed="false" customWidth="true" hidden="false" outlineLevel="0" max="9" min="9" style="0" width="11.7"/>
    <col collapsed="false" customWidth="true" hidden="false" outlineLevel="0" max="10" min="10" style="0" width="13.14"/>
    <col collapsed="false" customWidth="true" hidden="false" outlineLevel="0" max="11" min="11" style="0" width="12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3" t="n">
        <v>6E-020</v>
      </c>
      <c r="D2" s="2" t="s">
        <v>2</v>
      </c>
      <c r="E2" s="4" t="s">
        <v>3</v>
      </c>
      <c r="F2" s="2"/>
    </row>
    <row r="3" customFormat="false" ht="12.75" hidden="false" customHeight="false" outlineLevel="0" collapsed="false">
      <c r="A3" s="2" t="s">
        <v>4</v>
      </c>
      <c r="B3" s="2"/>
      <c r="C3" s="3" t="n">
        <v>6E-020</v>
      </c>
      <c r="D3" s="2" t="s">
        <v>2</v>
      </c>
      <c r="E3" s="5" t="s">
        <v>5</v>
      </c>
      <c r="F3" s="6"/>
      <c r="G3" s="6"/>
      <c r="H3" s="6"/>
      <c r="I3" s="0" t="s">
        <v>6</v>
      </c>
    </row>
    <row r="4" customFormat="false" ht="14.25" hidden="false" customHeight="false" outlineLevel="0" collapsed="false">
      <c r="A4" s="2" t="s">
        <v>7</v>
      </c>
      <c r="B4" s="2"/>
      <c r="C4" s="3" t="n">
        <v>5E-020</v>
      </c>
      <c r="D4" s="2" t="s">
        <v>2</v>
      </c>
      <c r="E4" s="6" t="s">
        <v>8</v>
      </c>
      <c r="F4" s="6"/>
      <c r="G4" s="7" t="n">
        <v>8.85419E-012</v>
      </c>
      <c r="H4" s="6" t="s">
        <v>9</v>
      </c>
      <c r="I4" s="0" t="s">
        <v>10</v>
      </c>
    </row>
    <row r="5" customFormat="false" ht="12.75" hidden="false" customHeight="false" outlineLevel="0" collapsed="false">
      <c r="A5" s="0" t="s">
        <v>11</v>
      </c>
      <c r="C5" s="8" t="n">
        <v>2E-006</v>
      </c>
      <c r="D5" s="0" t="s">
        <v>12</v>
      </c>
      <c r="E5" s="6" t="s">
        <v>13</v>
      </c>
      <c r="F5" s="6"/>
      <c r="G5" s="6" t="n">
        <v>81</v>
      </c>
      <c r="H5" s="6"/>
      <c r="I5" s="0" t="s">
        <v>14</v>
      </c>
    </row>
    <row r="6" customFormat="false" ht="12.75" hidden="false" customHeight="false" outlineLevel="0" collapsed="false">
      <c r="A6" s="6" t="s">
        <v>15</v>
      </c>
      <c r="B6" s="6"/>
      <c r="C6" s="6" t="n">
        <v>-0.03</v>
      </c>
      <c r="D6" s="6" t="s">
        <v>16</v>
      </c>
      <c r="I6" s="0" t="s">
        <v>17</v>
      </c>
    </row>
    <row r="7" customFormat="false" ht="14.25" hidden="false" customHeight="false" outlineLevel="0" collapsed="false">
      <c r="A7" s="6" t="s">
        <v>18</v>
      </c>
      <c r="B7" s="6"/>
      <c r="C7" s="6" t="n">
        <v>-0.03</v>
      </c>
      <c r="D7" s="6" t="s">
        <v>16</v>
      </c>
      <c r="E7" s="0" t="s">
        <v>19</v>
      </c>
      <c r="G7" s="8" t="n">
        <f aca="false">4*3.142*G4*G5</f>
        <v>9.01363625352E-009</v>
      </c>
      <c r="H7" s="0" t="s">
        <v>9</v>
      </c>
      <c r="I7" s="0" t="s">
        <v>20</v>
      </c>
    </row>
    <row r="8" customFormat="false" ht="14.25" hidden="false" customHeight="false" outlineLevel="0" collapsed="false">
      <c r="A8" s="6" t="s">
        <v>21</v>
      </c>
      <c r="B8" s="6"/>
      <c r="C8" s="7" t="n">
        <v>1.38E-023</v>
      </c>
      <c r="D8" s="6" t="s">
        <v>22</v>
      </c>
    </row>
    <row r="9" customFormat="false" ht="12.75" hidden="false" customHeight="false" outlineLevel="0" collapsed="false">
      <c r="A9" s="6" t="s">
        <v>23</v>
      </c>
      <c r="B9" s="6"/>
      <c r="C9" s="6" t="n">
        <v>0.01</v>
      </c>
      <c r="D9" s="6" t="s">
        <v>24</v>
      </c>
      <c r="F9" s="9" t="s">
        <v>25</v>
      </c>
    </row>
    <row r="10" customFormat="false" ht="12.75" hidden="false" customHeight="false" outlineLevel="0" collapsed="false">
      <c r="A10" s="6" t="s">
        <v>26</v>
      </c>
      <c r="B10" s="6"/>
      <c r="C10" s="6" t="n">
        <v>0.01</v>
      </c>
      <c r="D10" s="6" t="s">
        <v>24</v>
      </c>
      <c r="F10" s="9" t="s">
        <v>27</v>
      </c>
    </row>
    <row r="11" customFormat="false" ht="12.75" hidden="false" customHeight="false" outlineLevel="0" collapsed="false">
      <c r="A11" s="6" t="s">
        <v>28</v>
      </c>
      <c r="B11" s="6"/>
      <c r="C11" s="6" t="n">
        <v>1</v>
      </c>
      <c r="D11" s="6"/>
      <c r="E11" s="0" t="s">
        <v>29</v>
      </c>
      <c r="F11" s="9" t="s">
        <v>30</v>
      </c>
    </row>
    <row r="12" customFormat="false" ht="12.75" hidden="false" customHeight="false" outlineLevel="0" collapsed="false">
      <c r="A12" s="6" t="s">
        <v>31</v>
      </c>
      <c r="B12" s="6"/>
      <c r="C12" s="6" t="n">
        <v>1</v>
      </c>
      <c r="D12" s="6"/>
      <c r="F12" s="9" t="s">
        <v>32</v>
      </c>
    </row>
    <row r="13" customFormat="false" ht="12.75" hidden="false" customHeight="false" outlineLevel="0" collapsed="false">
      <c r="A13" s="6" t="s">
        <v>33</v>
      </c>
      <c r="B13" s="6"/>
      <c r="C13" s="7" t="n">
        <v>1.6E-019</v>
      </c>
      <c r="D13" s="6" t="s">
        <v>34</v>
      </c>
    </row>
    <row r="14" customFormat="false" ht="12.75" hidden="false" customHeight="false" outlineLevel="0" collapsed="false">
      <c r="A14" s="6" t="s">
        <v>35</v>
      </c>
      <c r="B14" s="6"/>
      <c r="C14" s="6" t="n">
        <f aca="false">25+273</f>
        <v>298</v>
      </c>
      <c r="D14" s="6" t="s">
        <v>36</v>
      </c>
    </row>
    <row r="15" customFormat="false" ht="12.75" hidden="false" customHeight="false" outlineLevel="0" collapsed="false">
      <c r="A15" s="10" t="s">
        <v>37</v>
      </c>
      <c r="B15" s="6"/>
      <c r="C15" s="6"/>
      <c r="D15" s="6"/>
    </row>
    <row r="16" customFormat="false" ht="14.25" hidden="false" customHeight="false" outlineLevel="0" collapsed="false">
      <c r="A16" s="6" t="s">
        <v>19</v>
      </c>
      <c r="B16" s="6"/>
      <c r="C16" s="7" t="n">
        <f aca="false">G7</f>
        <v>9.01363625352E-009</v>
      </c>
      <c r="D16" s="6" t="s">
        <v>38</v>
      </c>
      <c r="E16" s="0" t="s">
        <v>39</v>
      </c>
      <c r="F16" s="8" t="n">
        <f aca="false">(C2^0.5-C4^0.5)*(C3^0.5-C4^0.5)</f>
        <v>4.55488498966777E-022</v>
      </c>
      <c r="G16" s="0" t="s">
        <v>2</v>
      </c>
    </row>
    <row r="17" customFormat="false" ht="14.25" hidden="false" customHeight="false" outlineLevel="0" collapsed="false">
      <c r="A17" s="6" t="s">
        <v>40</v>
      </c>
      <c r="B17" s="6"/>
      <c r="C17" s="6" t="n">
        <f aca="false">6E+023*1000*C9</f>
        <v>6E+024</v>
      </c>
      <c r="D17" s="6" t="s">
        <v>41</v>
      </c>
    </row>
    <row r="18" customFormat="false" ht="14.25" hidden="false" customHeight="false" outlineLevel="0" collapsed="false">
      <c r="A18" s="6" t="s">
        <v>42</v>
      </c>
      <c r="B18" s="6"/>
      <c r="C18" s="6" t="n">
        <f aca="false">6E+023*1000*C10</f>
        <v>6E+024</v>
      </c>
      <c r="D18" s="6" t="s">
        <v>41</v>
      </c>
    </row>
    <row r="19" customFormat="false" ht="14.25" hidden="false" customHeight="false" outlineLevel="0" collapsed="false">
      <c r="A19" s="6" t="s">
        <v>43</v>
      </c>
      <c r="B19" s="6"/>
      <c r="C19" s="7" t="n">
        <f aca="false">(C17*C13^2*C11^2/(C16*C8*C14)+C18*C13^2*C12^2/(C16*C8*C14))^0.5</f>
        <v>91035947.4383368</v>
      </c>
      <c r="D19" s="6" t="s">
        <v>44</v>
      </c>
    </row>
    <row r="20" customFormat="false" ht="12.75" hidden="false" customHeight="false" outlineLevel="0" collapsed="false">
      <c r="A20" s="6" t="s">
        <v>45</v>
      </c>
      <c r="B20" s="6"/>
      <c r="C20" s="7" t="n">
        <f aca="false">C19*C5</f>
        <v>182.071894876674</v>
      </c>
      <c r="D20" s="6"/>
    </row>
    <row r="21" customFormat="false" ht="12.75" hidden="false" customHeight="false" outlineLevel="0" collapsed="false">
      <c r="G21" s="1" t="s">
        <v>46</v>
      </c>
    </row>
    <row r="22" customFormat="false" ht="12.75" hidden="false" customHeight="false" outlineLevel="0" collapsed="false">
      <c r="A22" s="11" t="s">
        <v>47</v>
      </c>
      <c r="B22" s="11" t="s">
        <v>47</v>
      </c>
      <c r="C22" s="11" t="s">
        <v>48</v>
      </c>
      <c r="D22" s="11" t="s">
        <v>48</v>
      </c>
      <c r="E22" s="11" t="s">
        <v>49</v>
      </c>
      <c r="F22" s="11" t="s">
        <v>50</v>
      </c>
      <c r="G22" s="11" t="s">
        <v>51</v>
      </c>
      <c r="H22" s="1" t="s">
        <v>52</v>
      </c>
      <c r="I22" s="11" t="s">
        <v>53</v>
      </c>
      <c r="J22" s="11" t="s">
        <v>54</v>
      </c>
      <c r="K22" s="11" t="s">
        <v>54</v>
      </c>
    </row>
    <row r="23" customFormat="false" ht="12.75" hidden="false" customHeight="false" outlineLevel="0" collapsed="false">
      <c r="A23" s="11" t="s">
        <v>55</v>
      </c>
      <c r="B23" s="11" t="s">
        <v>55</v>
      </c>
      <c r="C23" s="11" t="s">
        <v>56</v>
      </c>
      <c r="D23" s="11" t="s">
        <v>56</v>
      </c>
      <c r="E23" s="11"/>
      <c r="F23" s="11" t="s">
        <v>57</v>
      </c>
      <c r="G23" s="11" t="s">
        <v>58</v>
      </c>
      <c r="H23" s="11" t="s">
        <v>58</v>
      </c>
      <c r="I23" s="11" t="s">
        <v>59</v>
      </c>
      <c r="J23" s="11" t="s">
        <v>57</v>
      </c>
      <c r="K23" s="11" t="s">
        <v>57</v>
      </c>
    </row>
    <row r="24" customFormat="false" ht="12.75" hidden="false" customHeight="false" outlineLevel="0" collapsed="false">
      <c r="A24" s="11"/>
      <c r="B24" s="11"/>
      <c r="C24" s="11" t="s">
        <v>60</v>
      </c>
      <c r="D24" s="11" t="s">
        <v>61</v>
      </c>
      <c r="E24" s="11"/>
      <c r="F24" s="11" t="s">
        <v>58</v>
      </c>
      <c r="G24" s="11" t="s">
        <v>62</v>
      </c>
      <c r="H24" s="11" t="s">
        <v>62</v>
      </c>
      <c r="I24" s="11" t="s">
        <v>63</v>
      </c>
      <c r="J24" s="11" t="s">
        <v>58</v>
      </c>
      <c r="K24" s="11" t="s">
        <v>64</v>
      </c>
    </row>
    <row r="25" customFormat="false" ht="12.75" hidden="false" customHeight="false" outlineLevel="0" collapsed="false">
      <c r="A25" s="11" t="s">
        <v>65</v>
      </c>
      <c r="B25" s="11" t="s">
        <v>66</v>
      </c>
      <c r="C25" s="11" t="s">
        <v>67</v>
      </c>
      <c r="D25" s="11" t="s">
        <v>67</v>
      </c>
      <c r="E25" s="11"/>
      <c r="F25" s="11" t="s">
        <v>67</v>
      </c>
      <c r="G25" s="11" t="s">
        <v>67</v>
      </c>
      <c r="H25" s="11" t="s">
        <v>68</v>
      </c>
      <c r="I25" s="11" t="s">
        <v>69</v>
      </c>
      <c r="J25" s="11" t="s">
        <v>67</v>
      </c>
      <c r="K25" s="11" t="s">
        <v>69</v>
      </c>
    </row>
    <row r="26" customFormat="false" ht="12.75" hidden="false" customHeight="false" outlineLevel="0" collapsed="false">
      <c r="A26" s="0" t="n">
        <v>0.001</v>
      </c>
      <c r="B26" s="0" t="n">
        <f aca="false">A26/1000000</f>
        <v>1E-009</v>
      </c>
      <c r="C26" s="8" t="n">
        <f aca="false">$C$16*$C$5/4*(2*$C$6*$C$7*LN((1+EXP(-$C$19*$B26))/(1-EXP(-$C$19*$B26)))+($C$6^2+$C$7^2)*LN(1-EXP(-2*$C$19*$B26)))</f>
        <v>1.05242912785079E-017</v>
      </c>
      <c r="D26" s="8" t="n">
        <f aca="false">$C$16*$C$5/4*(2*$C$6*$C$7*LN((1+EXP(-$C$19*$B26))/(1-EXP(-$C$19*$B26)))-($C$6^2+$C$7^2)*LN(1-EXP(-2*$C$19*$B26)))</f>
        <v>3.9615042314146E-017</v>
      </c>
      <c r="E26" s="8" t="n">
        <f aca="false">B26/$C$5</f>
        <v>0.0005</v>
      </c>
      <c r="F26" s="8" t="n">
        <f aca="false">-$F$16/12*(2*(1+E26)/(E26*(2+E26))+LN(E26/(2+E26)))</f>
        <v>-7.56188939318655E-020</v>
      </c>
      <c r="G26" s="8" t="n">
        <f aca="false">C26+F26</f>
        <v>1.0448672384576E-017</v>
      </c>
      <c r="H26" s="8" t="n">
        <f aca="false">G26/$C$8*1/$C$14</f>
        <v>2540.77239193075</v>
      </c>
      <c r="J26" s="0" t="n">
        <f aca="false">-$F$16*$C$5/(6*B26)</f>
        <v>-1.51829499655592E-019</v>
      </c>
      <c r="L26" s="8" t="n">
        <f aca="false">E26^2+4*E26</f>
        <v>0.00200025</v>
      </c>
      <c r="M26" s="8" t="n">
        <f aca="false">-$F$16/(6*$C$5)*(2/L26+2/(L26+1)+LN(L26/(L26+1)))</f>
        <v>-3.77924327259558E-014</v>
      </c>
    </row>
    <row r="27" customFormat="false" ht="12.75" hidden="false" customHeight="false" outlineLevel="0" collapsed="false">
      <c r="A27" s="0" t="n">
        <f aca="false">2*A26</f>
        <v>0.002</v>
      </c>
      <c r="B27" s="0" t="n">
        <f aca="false">A27/1000000</f>
        <v>2E-009</v>
      </c>
      <c r="C27" s="8" t="n">
        <f aca="false">$C$16*$C$5/4*(2*$C$6*$C$7*LN((1+EXP(-$C$19*$B27))/(1-EXP(-$C$19*$B27)))+($C$6^2+$C$7^2)*LN(1-EXP(-2*$C$19*$B27)))</f>
        <v>9.83611910691447E-018</v>
      </c>
      <c r="D27" s="8" t="n">
        <f aca="false">$C$16*$C$5/4*(2*$C$6*$C$7*LN((1+EXP(-$C$19*$B27))/(1-EXP(-$C$19*$B27)))-($C$6^2+$C$7^2)*LN(1-EXP(-2*$C$19*$B27)))</f>
        <v>2.90907510356382E-017</v>
      </c>
      <c r="E27" s="8" t="n">
        <f aca="false">B27/$C$5</f>
        <v>0.001</v>
      </c>
      <c r="F27" s="8" t="n">
        <f aca="false">-$F$16/12*(2*(1+E27)/(E27*(2+E27))+LN(E27/(2+E27)))</f>
        <v>-3.76878148384684E-020</v>
      </c>
      <c r="G27" s="8" t="n">
        <f aca="false">C27+F27</f>
        <v>9.798431292076E-018</v>
      </c>
      <c r="H27" s="8" t="n">
        <f aca="false">G27/$C$8*1/$C$14</f>
        <v>2382.65521157378</v>
      </c>
      <c r="I27" s="0" t="n">
        <f aca="false">(G28-G26)/(B28-B26)</f>
        <v>-6.35997746698836E-010</v>
      </c>
      <c r="J27" s="0" t="n">
        <f aca="false">-$F$16*$C$5/(12*B27)</f>
        <v>-3.79573749138981E-020</v>
      </c>
      <c r="K27" s="0" t="n">
        <f aca="false">(J28-J26)/(B28-B26)</f>
        <v>4.42836040662144E-011</v>
      </c>
      <c r="L27" s="8" t="n">
        <f aca="false">E27^2+4*E27</f>
        <v>0.004001</v>
      </c>
      <c r="M27" s="8" t="n">
        <f aca="false">-$F$16/(6*$C$5)*(2/L27+2/(L27+1)+LN(L27/(L27+1)))</f>
        <v>-1.88398339578425E-014</v>
      </c>
    </row>
    <row r="28" customFormat="false" ht="12.75" hidden="false" customHeight="false" outlineLevel="0" collapsed="false">
      <c r="A28" s="0" t="n">
        <f aca="false">2*A27</f>
        <v>0.004</v>
      </c>
      <c r="B28" s="0" t="n">
        <f aca="false">A28/1000000</f>
        <v>4E-009</v>
      </c>
      <c r="C28" s="8" t="n">
        <f aca="false">$C$16*$C$5/4*(2*$C$6*$C$7*LN((1+EXP(-$C$19*$B28))/(1-EXP(-$C$19*$B28)))+($C$6^2+$C$7^2)*LN(1-EXP(-2*$C$19*$B28)))</f>
        <v>8.55941455346885E-018</v>
      </c>
      <c r="D28" s="8" t="n">
        <f aca="false">$C$16*$C$5/4*(2*$C$6*$C$7*LN((1+EXP(-$C$19*$B28))/(1-EXP(-$C$19*$B28)))-($C$6^2+$C$7^2)*LN(1-EXP(-2*$C$19*$B28)))</f>
        <v>1.92546319287237E-017</v>
      </c>
      <c r="E28" s="8" t="n">
        <f aca="false">B28/$C$5</f>
        <v>0.002</v>
      </c>
      <c r="F28" s="8" t="n">
        <f aca="false">-$F$16/12*(2*(1+E28)/(E28*(2+E28))+LN(E28/(2+E28)))</f>
        <v>-1.87354089893316E-020</v>
      </c>
      <c r="G28" s="8" t="n">
        <f aca="false">C28+F28</f>
        <v>8.54067914447952E-018</v>
      </c>
      <c r="H28" s="8" t="n">
        <f aca="false">G28/$C$8*1/$C$14</f>
        <v>2076.81138616854</v>
      </c>
      <c r="I28" s="0" t="n">
        <f aca="false">(G29-G27)/(B29-B27)</f>
        <v>-5.69507492045331E-010</v>
      </c>
      <c r="J28" s="0" t="n">
        <f aca="false">-$F$16*$C$5/(12*B28)</f>
        <v>-1.8978687456949E-020</v>
      </c>
      <c r="K28" s="0" t="n">
        <f aca="false">(J29-J27)/(B29-B27)</f>
        <v>4.74467186423726E-012</v>
      </c>
      <c r="L28" s="8" t="n">
        <f aca="false">E28^2+4*E28</f>
        <v>0.008004</v>
      </c>
      <c r="M28" s="8" t="n">
        <f aca="false">-$F$16/(6*$C$5)*(2/L28+2/(L28+1)+LN(L28/(L28+1)))</f>
        <v>-9.37635963850568E-015</v>
      </c>
    </row>
    <row r="29" customFormat="false" ht="12.75" hidden="false" customHeight="false" outlineLevel="0" collapsed="false">
      <c r="A29" s="0" t="n">
        <f aca="false">2*A28</f>
        <v>0.008</v>
      </c>
      <c r="B29" s="0" t="n">
        <f aca="false">A29/1000000</f>
        <v>8E-009</v>
      </c>
      <c r="C29" s="8" t="n">
        <f aca="false">$C$16*$C$5/4*(2*$C$6*$C$7*LN((1+EXP(-$C$19*$B29))/(1-EXP(-$C$19*$B29)))+($C$6^2+$C$7^2)*LN(1-EXP(-2*$C$19*$B29)))</f>
        <v>6.39065865828986E-018</v>
      </c>
      <c r="D29" s="8" t="n">
        <f aca="false">$C$16*$C$5/4*(2*$C$6*$C$7*LN((1+EXP(-$C$19*$B29))/(1-EXP(-$C$19*$B29)))-($C$6^2+$C$7^2)*LN(1-EXP(-2*$C$19*$B29)))</f>
        <v>1.06952173752548E-017</v>
      </c>
      <c r="E29" s="8" t="n">
        <f aca="false">B29/$C$5</f>
        <v>0.004</v>
      </c>
      <c r="F29" s="8" t="n">
        <f aca="false">-$F$16/12*(2*(1+E29)/(E29*(2+E29))+LN(E29/(2+E29)))</f>
        <v>-9.27231848584888E-021</v>
      </c>
      <c r="G29" s="8" t="n">
        <f aca="false">C29+F29</f>
        <v>6.38138633980402E-018</v>
      </c>
      <c r="H29" s="8" t="n">
        <f aca="false">G29/$C$8*1/$C$14</f>
        <v>1551.74261740201</v>
      </c>
      <c r="I29" s="0" t="n">
        <f aca="false">(G30-G28)/(B30-B28)</f>
        <v>-4.28880331597115E-010</v>
      </c>
      <c r="J29" s="0" t="n">
        <f aca="false">-$F$16*$C$5/(12*B29)</f>
        <v>-9.48934372847452E-021</v>
      </c>
      <c r="K29" s="0" t="n">
        <f aca="false">(J30-J28)/(B30-B28)</f>
        <v>1.18616796605931E-012</v>
      </c>
      <c r="L29" s="8" t="n">
        <f aca="false">E29^2+4*E29</f>
        <v>0.016016</v>
      </c>
      <c r="M29" s="8" t="n">
        <f aca="false">-$F$16/(6*$C$5)*(2/L29+2/(L29+1)+LN(L29/(L29+1)))</f>
        <v>-4.6571247602679E-015</v>
      </c>
    </row>
    <row r="30" customFormat="false" ht="12.75" hidden="false" customHeight="false" outlineLevel="0" collapsed="false">
      <c r="A30" s="0" t="n">
        <f aca="false">2*A29</f>
        <v>0.016</v>
      </c>
      <c r="B30" s="0" t="n">
        <f aca="false">A30/1000000</f>
        <v>1.6E-008</v>
      </c>
      <c r="C30" s="8" t="n">
        <f aca="false">$C$16*$C$5/4*(2*$C$6*$C$7*LN((1+EXP(-$C$19*$B30))/(1-EXP(-$C$19*$B30)))+($C$6^2+$C$7^2)*LN(1-EXP(-2*$C$19*$B30)))</f>
        <v>3.39866900856475E-018</v>
      </c>
      <c r="D30" s="8" t="n">
        <f aca="false">$C$16*$C$5/4*(2*$C$6*$C$7*LN((1+EXP(-$C$19*$B30))/(1-EXP(-$C$19*$B30)))-($C$6^2+$C$7^2)*LN(1-EXP(-2*$C$19*$B30)))</f>
        <v>4.30455871696496E-018</v>
      </c>
      <c r="E30" s="8" t="n">
        <f aca="false">B30/$C$5</f>
        <v>0.008</v>
      </c>
      <c r="F30" s="8" t="n">
        <f aca="false">-$F$16/12*(2*(1+E30)/(E30*(2+E30))+LN(E30/(2+E30)))</f>
        <v>-4.55384325061386E-021</v>
      </c>
      <c r="G30" s="8" t="n">
        <f aca="false">C30+F30</f>
        <v>3.39411516531414E-018</v>
      </c>
      <c r="H30" s="8" t="n">
        <f aca="false">G30/$C$8*1/$C$14</f>
        <v>825.336826503778</v>
      </c>
      <c r="I30" s="0" t="n">
        <f aca="false">(G31-G29)/(B31-B29)</f>
        <v>-2.30234189323866E-010</v>
      </c>
      <c r="J30" s="0" t="n">
        <f aca="false">-$F$16*$C$5/(12*B30)</f>
        <v>-4.74467186423726E-021</v>
      </c>
      <c r="K30" s="0" t="n">
        <f aca="false">(J31-J29)/(B31-B29)</f>
        <v>2.96541991514829E-013</v>
      </c>
      <c r="L30" s="8" t="n">
        <f aca="false">E30^2+4*E30</f>
        <v>0.032064</v>
      </c>
      <c r="M30" s="8" t="n">
        <f aca="false">-$F$16/(6*$C$5)*(2/L30+2/(L30+1)+LN(L30/(L30+1)))</f>
        <v>-2.30938483155246E-015</v>
      </c>
    </row>
    <row r="31" customFormat="false" ht="12.75" hidden="false" customHeight="false" outlineLevel="0" collapsed="false">
      <c r="A31" s="0" t="n">
        <f aca="false">2*A30</f>
        <v>0.032</v>
      </c>
      <c r="B31" s="0" t="n">
        <f aca="false">A31/1000000</f>
        <v>3.2E-008</v>
      </c>
      <c r="C31" s="8" t="n">
        <f aca="false">$C$16*$C$5/4*(2*$C$6*$C$7*LN((1+EXP(-$C$19*$B31))/(1-EXP(-$C$19*$B31)))+($C$6^2+$C$7^2)*LN(1-EXP(-2*$C$19*$B31)))</f>
        <v>8.57973387460761E-019</v>
      </c>
      <c r="D31" s="8" t="n">
        <f aca="false">$C$16*$C$5/4*(2*$C$6*$C$7*LN((1+EXP(-$C$19*$B31))/(1-EXP(-$C$19*$B31)))-($C$6^2+$C$7^2)*LN(1-EXP(-2*$C$19*$B31)))</f>
        <v>9.05889708400214E-019</v>
      </c>
      <c r="E31" s="8" t="n">
        <f aca="false">B31/$C$5</f>
        <v>0.016</v>
      </c>
      <c r="F31" s="8" t="n">
        <f aca="false">-$F$16/12*(2*(1+E31)/(E31*(2+E31))+LN(E31/(2+E31)))</f>
        <v>-2.20759142954049E-021</v>
      </c>
      <c r="G31" s="8" t="n">
        <f aca="false">C31+F31</f>
        <v>8.55765796031221E-019</v>
      </c>
      <c r="H31" s="8" t="n">
        <f aca="false">G31/$C$8*1/$C$14</f>
        <v>208.094007399869</v>
      </c>
      <c r="I31" s="0" t="n">
        <f aca="false">(G32-G30)/(B32-B30)</f>
        <v>-6.9737233861286E-011</v>
      </c>
      <c r="J31" s="0" t="n">
        <f aca="false">-$F$16*$C$5/(12*B31)</f>
        <v>-2.37233593211863E-021</v>
      </c>
      <c r="K31" s="0" t="n">
        <f aca="false">(J32-J30)/(B32-B30)</f>
        <v>7.41354978787072E-014</v>
      </c>
      <c r="L31" s="8" t="n">
        <f aca="false">E31^2+4*E31</f>
        <v>0.064256</v>
      </c>
      <c r="M31" s="8" t="n">
        <f aca="false">-$F$16/(6*$C$5)*(2/L31+2/(L31+1)+LN(L31/(L31+1)))</f>
        <v>-1.14622120597597E-015</v>
      </c>
    </row>
    <row r="32" customFormat="false" ht="12.75" hidden="false" customHeight="false" outlineLevel="0" collapsed="false">
      <c r="A32" s="0" t="n">
        <f aca="false">2*A31</f>
        <v>0.064</v>
      </c>
      <c r="B32" s="0" t="n">
        <f aca="false">A32/1000000</f>
        <v>6.4E-008</v>
      </c>
      <c r="C32" s="8" t="n">
        <f aca="false">$C$16*$C$5/4*(2*$C$6*$C$7*LN((1+EXP(-$C$19*$B32))/(1-EXP(-$C$19*$B32)))+($C$6^2+$C$7^2)*LN(1-EXP(-2*$C$19*$B32)))</f>
        <v>4.7775225170968E-020</v>
      </c>
      <c r="D32" s="8" t="n">
        <f aca="false">$C$16*$C$5/4*(2*$C$6*$C$7*LN((1+EXP(-$C$19*$B32))/(1-EXP(-$C$19*$B32)))-($C$6^2+$C$7^2)*LN(1-EXP(-2*$C$19*$B32)))</f>
        <v>4.79163209394523E-020</v>
      </c>
      <c r="E32" s="8" t="n">
        <f aca="false">B32/$C$5</f>
        <v>0.032</v>
      </c>
      <c r="F32" s="8" t="n">
        <f aca="false">-$F$16/12*(2*(1+E32)/(E32*(2+E32))+LN(E32/(2+E32)))</f>
        <v>-1.04728519855769E-021</v>
      </c>
      <c r="G32" s="8" t="n">
        <f aca="false">C32+F32</f>
        <v>4.67279399724103E-020</v>
      </c>
      <c r="H32" s="8" t="n">
        <f aca="false">G32/$C$8*1/$C$14</f>
        <v>11.3626933110617</v>
      </c>
      <c r="I32" s="0" t="n">
        <f aca="false">(G33-G31)/(B33-B31)</f>
        <v>-8.91775343799138E-012</v>
      </c>
      <c r="J32" s="0" t="n">
        <f aca="false">-$F$16*$C$5/(12*B32)</f>
        <v>-1.18616796605931E-021</v>
      </c>
      <c r="K32" s="0" t="n">
        <f aca="false">(J33-J31)/(B33-B31)</f>
        <v>1.85338744696768E-014</v>
      </c>
      <c r="L32" s="8" t="n">
        <f aca="false">E32^2+4*E32</f>
        <v>0.129024</v>
      </c>
      <c r="M32" s="8" t="n">
        <f aca="false">-$F$16/(6*$C$5)*(2/L32+2/(L32+1)+LN(L32/(L32+1)))</f>
        <v>-5.73282501286528E-016</v>
      </c>
    </row>
    <row r="33" customFormat="false" ht="12.75" hidden="false" customHeight="false" outlineLevel="0" collapsed="false">
      <c r="A33" s="0" t="n">
        <f aca="false">2*A32</f>
        <v>0.128</v>
      </c>
      <c r="B33" s="0" t="n">
        <f aca="false">A33/1000000</f>
        <v>1.28E-007</v>
      </c>
      <c r="C33" s="8" t="n">
        <f aca="false">$C$16*$C$5/4*(2*$C$6*$C$7*LN((1+EXP(-$C$19*$B33))/(1-EXP(-$C$19*$B33)))+($C$6^2+$C$7^2)*LN(1-EXP(-2*$C$19*$B33)))</f>
        <v>1.41094541464377E-022</v>
      </c>
      <c r="D33" s="8" t="n">
        <f aca="false">$C$16*$C$5/4*(2*$C$6*$C$7*LN((1+EXP(-$C$19*$B33))/(1-EXP(-$C$19*$B33)))-($C$6^2+$C$7^2)*LN(1-EXP(-2*$C$19*$B33)))</f>
        <v>1.41095768484441E-022</v>
      </c>
      <c r="E33" s="8" t="n">
        <f aca="false">B33/$C$5</f>
        <v>0.064</v>
      </c>
      <c r="F33" s="8" t="n">
        <f aca="false">-$F$16/12*(2*(1+E33)/(E33*(2+E33))+LN(E33/(2+E33)))</f>
        <v>-4.79628557416315E-022</v>
      </c>
      <c r="G33" s="8" t="n">
        <f aca="false">C33+F33</f>
        <v>-3.38534015951938E-022</v>
      </c>
      <c r="H33" s="8" t="n">
        <f aca="false">G33/$C$8*1/$C$14</f>
        <v>-0.0823203034607379</v>
      </c>
      <c r="I33" s="0" t="n">
        <f aca="false">(G34-G32)/(B34-B32)</f>
        <v>-2.44456370708667E-013</v>
      </c>
      <c r="J33" s="0" t="n">
        <f aca="false">-$F$16*$C$5/(12*B33)</f>
        <v>-5.93083983029657E-022</v>
      </c>
      <c r="K33" s="0" t="n">
        <f aca="false">(J34-J32)/(B34-B32)</f>
        <v>4.6334686174192E-015</v>
      </c>
      <c r="L33" s="8" t="n">
        <f aca="false">E33^2+4*E33</f>
        <v>0.260096</v>
      </c>
      <c r="M33" s="8" t="n">
        <f aca="false">-$F$16/(6*$C$5)*(2/L33+2/(L33+1)+LN(L33/(L33+1)))</f>
        <v>-2.92224597063415E-016</v>
      </c>
    </row>
    <row r="34" customFormat="false" ht="12.75" hidden="false" customHeight="false" outlineLevel="0" collapsed="false">
      <c r="A34" s="0" t="n">
        <f aca="false">2*A33</f>
        <v>0.256</v>
      </c>
      <c r="B34" s="0" t="n">
        <f aca="false">A34/1000000</f>
        <v>2.56E-007</v>
      </c>
      <c r="C34" s="8" t="n">
        <f aca="false">$C$16*$C$5/4*(2*$C$6*$C$7*LN((1+EXP(-$C$19*$B34))/(1-EXP(-$C$19*$B34)))+($C$6^2+$C$7^2)*LN(1-EXP(-2*$C$19*$B34)))</f>
        <v>1.22702186538184E-027</v>
      </c>
      <c r="D34" s="8" t="n">
        <f aca="false">$C$16*$C$5/4*(2*$C$6*$C$7*LN((1+EXP(-$C$19*$B34))/(1-EXP(-$C$19*$B34)))-($C$6^2+$C$7^2)*LN(1-EXP(-2*$C$19*$B34)))</f>
        <v>1.22702186538184E-027</v>
      </c>
      <c r="E34" s="8" t="n">
        <f aca="false">B34/$C$5</f>
        <v>0.128</v>
      </c>
      <c r="F34" s="8" t="n">
        <f aca="false">-$F$16/12*(2*(1+E34)/(E34*(2+E34))+LN(E34/(2+E34)))</f>
        <v>-2.07684430675706E-022</v>
      </c>
      <c r="G34" s="8" t="n">
        <f aca="false">C34+F34</f>
        <v>-2.0768320365384E-022</v>
      </c>
      <c r="H34" s="8" t="n">
        <f aca="false">G34/$C$8*1/$C$14</f>
        <v>-0.0505017030575431</v>
      </c>
      <c r="J34" s="0" t="n">
        <f aca="false">-$F$16*$C$5/(12*B34)</f>
        <v>-2.96541991514829E-022</v>
      </c>
      <c r="L34" s="8" t="n">
        <f aca="false">E34^2+4*E34</f>
        <v>0.528384</v>
      </c>
      <c r="M34" s="8" t="n">
        <f aca="false">-$F$16/(6*$C$5)*(2/L34+2/(L34+1)+LN(L34/(L34+1)))</f>
        <v>-1.53027232546381E-0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15:51:01Z</dcterms:created>
  <dc:creator>Richard</dc:creator>
  <dc:description/>
  <dc:language>en-US</dc:language>
  <cp:lastModifiedBy>Richard Holdich</cp:lastModifiedBy>
  <cp:lastPrinted>2001-07-13T10:01:10Z</cp:lastPrinted>
  <dcterms:modified xsi:type="dcterms:W3CDTF">2002-09-30T10:55:28Z</dcterms:modified>
  <cp:revision>0</cp:revision>
  <dc:subject/>
  <dc:title/>
</cp:coreProperties>
</file>